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2">
  <si>
    <t xml:space="preserve">"Утверждаю"</t>
  </si>
  <si>
    <t xml:space="preserve">Главный врач __________________ Мутиева Г.Н.</t>
  </si>
  <si>
    <t xml:space="preserve">Лекарственные средства на 2017 год</t>
  </si>
  <si>
    <t xml:space="preserve">№</t>
  </si>
  <si>
    <t xml:space="preserve">Наименование</t>
  </si>
  <si>
    <t xml:space="preserve">Ед. изм</t>
  </si>
  <si>
    <t xml:space="preserve">Кол-во</t>
  </si>
  <si>
    <t xml:space="preserve">Цена</t>
  </si>
  <si>
    <t xml:space="preserve">Гинипрал таб 0,5 гр</t>
  </si>
  <si>
    <t xml:space="preserve">таб</t>
  </si>
  <si>
    <t xml:space="preserve">Новосевен 2,4мг </t>
  </si>
  <si>
    <t xml:space="preserve">фл</t>
  </si>
  <si>
    <t xml:space="preserve">Магне В6 №50</t>
  </si>
  <si>
    <t xml:space="preserve">уп</t>
  </si>
  <si>
    <t xml:space="preserve">Апилак 10мг №25</t>
  </si>
  <si>
    <t xml:space="preserve">пренесса 4мг таб</t>
  </si>
  <si>
    <t xml:space="preserve">Нормодипин 10мг</t>
  </si>
  <si>
    <t xml:space="preserve">Верошпирон 25мг</t>
  </si>
  <si>
    <t xml:space="preserve">Престрариум 10мг</t>
  </si>
  <si>
    <t xml:space="preserve">Сермион 4мг  №4</t>
  </si>
  <si>
    <t xml:space="preserve">Реополиглюкин 200мл</t>
  </si>
  <si>
    <t xml:space="preserve">Меторолол сукцинат 5мл</t>
  </si>
  <si>
    <t xml:space="preserve">амп</t>
  </si>
  <si>
    <t xml:space="preserve">Кардарон 50мг/мл 3мл</t>
  </si>
  <si>
    <t xml:space="preserve">Аскорбиновая кислота </t>
  </si>
  <si>
    <t xml:space="preserve">кг</t>
  </si>
  <si>
    <t xml:space="preserve">Панадол 100мл сусп</t>
  </si>
  <si>
    <t xml:space="preserve">Эффералган свечи 80мг </t>
  </si>
  <si>
    <t xml:space="preserve">Цефекон свечи 250мг</t>
  </si>
  <si>
    <t xml:space="preserve">Адвантан крем 0,1% 15г</t>
  </si>
  <si>
    <t xml:space="preserve">тюб</t>
  </si>
  <si>
    <t xml:space="preserve">Оксамп -натрий </t>
  </si>
  <si>
    <t xml:space="preserve">Ампициллин сусп 125мг/5мл 60мл</t>
  </si>
  <si>
    <t xml:space="preserve">Стрептомицин 1г</t>
  </si>
  <si>
    <t xml:space="preserve">Стрептоцид 300мг №10</t>
  </si>
  <si>
    <t xml:space="preserve">Левомицетин 0,5</t>
  </si>
  <si>
    <t xml:space="preserve">Левомицетин гл мазь 0,25% 15мл</t>
  </si>
  <si>
    <t xml:space="preserve">Левомицетин капли гл 0,25% 10мл</t>
  </si>
  <si>
    <t xml:space="preserve">Нитроксолин 50мг</t>
  </si>
  <si>
    <t xml:space="preserve">Фуродонин 100мг </t>
  </si>
  <si>
    <t xml:space="preserve">Фитолизин 100гр паста </t>
  </si>
  <si>
    <t xml:space="preserve">Ципрофлоксацин капли ушные 3мг/мл 10мл</t>
  </si>
  <si>
    <t xml:space="preserve">Трихопол таб 500мг</t>
  </si>
  <si>
    <t xml:space="preserve">Ремантадин 0,05 таб </t>
  </si>
  <si>
    <t xml:space="preserve">Ацикловир мазь 2,5% 15</t>
  </si>
  <si>
    <t xml:space="preserve">Интерферон 1000МЕ</t>
  </si>
  <si>
    <t xml:space="preserve">Отипакс капли ушные 16г</t>
  </si>
  <si>
    <t xml:space="preserve">Антигриппин 0,5</t>
  </si>
  <si>
    <t xml:space="preserve">Ангисепт таб</t>
  </si>
  <si>
    <t xml:space="preserve">Вермокс 100мг </t>
  </si>
  <si>
    <t xml:space="preserve">Уголь активированный №10</t>
  </si>
  <si>
    <t xml:space="preserve">Де-нол 120мг</t>
  </si>
  <si>
    <t xml:space="preserve">Фестал №100</t>
  </si>
  <si>
    <t xml:space="preserve">Аллохол №50</t>
  </si>
  <si>
    <t xml:space="preserve">Холосас сироп 150г</t>
  </si>
  <si>
    <t xml:space="preserve">Эмигил 60мл сусп</t>
  </si>
  <si>
    <t xml:space="preserve">Плесидрекс 100мг</t>
  </si>
  <si>
    <t xml:space="preserve">Борная кислота 3% 10мл</t>
  </si>
  <si>
    <t xml:space="preserve">Сульфацил натрия 20% 5мл</t>
  </si>
  <si>
    <t xml:space="preserve">Сульфацил натрия 30% 5мл</t>
  </si>
  <si>
    <t xml:space="preserve">ноофен 100мг</t>
  </si>
  <si>
    <t xml:space="preserve">пакет</t>
  </si>
  <si>
    <t xml:space="preserve">Кортексин 10мг</t>
  </si>
  <si>
    <t xml:space="preserve">Мотилиум 10мг</t>
  </si>
  <si>
    <t xml:space="preserve">Аскорбиновая кислота с глюкозой 100мг</t>
  </si>
  <si>
    <t xml:space="preserve">Кызыл май масло 50мл</t>
  </si>
  <si>
    <t xml:space="preserve">Облепиховое масло 50мл</t>
  </si>
  <si>
    <t xml:space="preserve">Ревит №100</t>
  </si>
  <si>
    <t xml:space="preserve">Мульти табс Бэби  капли 30мл</t>
  </si>
  <si>
    <t xml:space="preserve">Сана сол сироп 250мл</t>
  </si>
  <si>
    <t xml:space="preserve">Актовегин таб 200мг</t>
  </si>
  <si>
    <t xml:space="preserve">Инстенон 2мл</t>
  </si>
  <si>
    <t xml:space="preserve">Алкаин 0,01</t>
  </si>
  <si>
    <t xml:space="preserve">Вода для инъекций 2мл №10уп</t>
  </si>
  <si>
    <t xml:space="preserve">Анаферон детский 300мл №30</t>
  </si>
  <si>
    <t xml:space="preserve">Анаферон взр №20</t>
  </si>
  <si>
    <t xml:space="preserve">Резалют капс №30</t>
  </si>
  <si>
    <t xml:space="preserve">Циклоферон 12,5% 2мл №5</t>
  </si>
  <si>
    <t xml:space="preserve">Токоферол ацетат 100мг</t>
  </si>
  <si>
    <t xml:space="preserve">Алмагель 170мл</t>
  </si>
  <si>
    <t xml:space="preserve">Рабепразол 20мг №20</t>
  </si>
  <si>
    <t xml:space="preserve">Мильгамма 2мл №5</t>
  </si>
  <si>
    <t xml:space="preserve">Донна 600мг 3мл</t>
  </si>
  <si>
    <t xml:space="preserve">Доктор МОМ сироп 100мл</t>
  </si>
  <si>
    <t xml:space="preserve">Дематон Б12 5мл №5</t>
  </si>
  <si>
    <t xml:space="preserve">Дематон Б 2мл №10</t>
  </si>
  <si>
    <t xml:space="preserve">Канефрон </t>
  </si>
  <si>
    <t xml:space="preserve">Нистатин 50000 ЕД №20</t>
  </si>
  <si>
    <t xml:space="preserve">Персен №40</t>
  </si>
  <si>
    <t xml:space="preserve">УП</t>
  </si>
  <si>
    <t xml:space="preserve">Но-шпа 2мл в амп №5</t>
  </si>
  <si>
    <t xml:space="preserve">Трамадол 5% 1мл №5</t>
  </si>
  <si>
    <t xml:space="preserve">Найз 100мг №20</t>
  </si>
  <si>
    <t xml:space="preserve">Нинфезол 500мл</t>
  </si>
  <si>
    <t xml:space="preserve">Инфезол 250мл</t>
  </si>
  <si>
    <t xml:space="preserve">Баралгин 500мг/мл 5мл</t>
  </si>
  <si>
    <t xml:space="preserve">Дюфастон 10мг №20</t>
  </si>
  <si>
    <t xml:space="preserve">Дицинон в амп №50</t>
  </si>
  <si>
    <t xml:space="preserve">Лидаза 64ЕД №10 в амп</t>
  </si>
  <si>
    <t xml:space="preserve">Квамател №5 раствор в ампулах</t>
  </si>
  <si>
    <t xml:space="preserve">Супрастин 20мг 1мл №5</t>
  </si>
  <si>
    <t xml:space="preserve">Трактоцил </t>
  </si>
  <si>
    <t xml:space="preserve">Артоксан 20мг №3</t>
  </si>
  <si>
    <t xml:space="preserve">Алоэ 1мл</t>
  </si>
  <si>
    <t xml:space="preserve">Курантил 25мг таб</t>
  </si>
  <si>
    <t xml:space="preserve">Глюконат кальция 10% 5мл №10</t>
  </si>
  <si>
    <t xml:space="preserve">Аскорутин №50 таб</t>
  </si>
  <si>
    <t xml:space="preserve">Вода для инъекций 2мл №10</t>
  </si>
  <si>
    <t xml:space="preserve">Диоксидин 0,25мг №10</t>
  </si>
  <si>
    <t xml:space="preserve">Ампициллин 1,0</t>
  </si>
  <si>
    <t xml:space="preserve">Атропин сульфат 1% 1мл</t>
  </si>
  <si>
    <t xml:space="preserve">нормобакт 3,0гр №10</t>
  </si>
  <si>
    <t xml:space="preserve">Эритромицин 10г гл мазь</t>
  </si>
  <si>
    <t xml:space="preserve">Эритромицин 0,25 №10</t>
  </si>
  <si>
    <t xml:space="preserve">Нафазолин 0,1% 10мл</t>
  </si>
  <si>
    <t xml:space="preserve">Ципролет 25мг №10</t>
  </si>
  <si>
    <t xml:space="preserve">Ципролет 500мг №11</t>
  </si>
  <si>
    <t xml:space="preserve">Ципролет 0,3% 5мл</t>
  </si>
  <si>
    <t xml:space="preserve">Ципромед 0,3% 10мл ушные капли</t>
  </si>
  <si>
    <t xml:space="preserve">Натрия хлорид 0,9% 200мл</t>
  </si>
  <si>
    <t xml:space="preserve">Натрия хлорид 0,9% 100мл</t>
  </si>
  <si>
    <t xml:space="preserve">Натрия хлорид 0,9% 400мл</t>
  </si>
  <si>
    <t xml:space="preserve">Глюкоза 5% 100мл</t>
  </si>
  <si>
    <t xml:space="preserve">Глюкоза 5% 200мл</t>
  </si>
  <si>
    <t xml:space="preserve">Глюкоза 5% 400мл</t>
  </si>
  <si>
    <t xml:space="preserve">Глюкоза 10% 200мл</t>
  </si>
  <si>
    <t xml:space="preserve">Глюкоза 10% 100мл</t>
  </si>
  <si>
    <t xml:space="preserve">Гемодез Н 250мл</t>
  </si>
  <si>
    <t xml:space="preserve">Реамберин 1,5% 400мл</t>
  </si>
  <si>
    <t xml:space="preserve">Стабизол 6% 500мл</t>
  </si>
  <si>
    <t xml:space="preserve">Стабизол 6% 250мл</t>
  </si>
  <si>
    <t xml:space="preserve">Корглюкон 0,06% 1мл</t>
  </si>
  <si>
    <t xml:space="preserve">Борный спирт</t>
  </si>
  <si>
    <t xml:space="preserve">Галазолин гель для носа  0,05% 10г</t>
  </si>
  <si>
    <t xml:space="preserve">Галазолин гель для носа  0,01% 10г</t>
  </si>
  <si>
    <t xml:space="preserve">Дексаметазон 0,1% 10мл</t>
  </si>
  <si>
    <t xml:space="preserve">Динаф 10мл капли гл</t>
  </si>
  <si>
    <t xml:space="preserve">Пиносол 10мл капли назальны</t>
  </si>
  <si>
    <t xml:space="preserve">Кавинтон 2мл, №10, для инъекций </t>
  </si>
  <si>
    <t xml:space="preserve">Пирацетам 20% 5мл  №5</t>
  </si>
  <si>
    <t xml:space="preserve">Актовегин 40мг/мл 2мл №25</t>
  </si>
  <si>
    <t xml:space="preserve">Актовегин 40мг/мл 5мл №5</t>
  </si>
  <si>
    <t xml:space="preserve">Церебролизин 1мл №10 </t>
  </si>
  <si>
    <t xml:space="preserve">Церебролизин 5мл №5</t>
  </si>
  <si>
    <t xml:space="preserve">Цераксон 500мг/4мл 4мл №5</t>
  </si>
  <si>
    <t xml:space="preserve">Цераксон 1000мг/4мл 4мл №5</t>
  </si>
  <si>
    <t xml:space="preserve">Цифотаксин 1г</t>
  </si>
  <si>
    <t xml:space="preserve">Панангин 10мл №5</t>
  </si>
  <si>
    <t xml:space="preserve">Рибоксин 2% 5мл №5</t>
  </si>
  <si>
    <t xml:space="preserve">Рибоксин 0,2г №50</t>
  </si>
  <si>
    <t xml:space="preserve">Мидокалм 1мл </t>
  </si>
  <si>
    <t xml:space="preserve">Рефортан 250мл</t>
  </si>
  <si>
    <t xml:space="preserve">Глицин 0,60гр №20</t>
  </si>
  <si>
    <t xml:space="preserve">Дибазол 1% 1мл №10</t>
  </si>
  <si>
    <t xml:space="preserve">Кардиамин 25% 2мл №10</t>
  </si>
  <si>
    <t xml:space="preserve">Мексидол 5% 2мл  №10</t>
  </si>
  <si>
    <t xml:space="preserve">Мильдронат 10% 5мл №10</t>
  </si>
  <si>
    <t xml:space="preserve">Ацетилсалициловая кислота 0,5г №10</t>
  </si>
  <si>
    <t xml:space="preserve">Строфантин 0,025% 1мл №10</t>
  </si>
  <si>
    <t xml:space="preserve">Гептрал 400мг</t>
  </si>
  <si>
    <t xml:space="preserve">Сироп Кука 100мл сироп</t>
  </si>
  <si>
    <t xml:space="preserve">Бронхикум 100мл сироп</t>
  </si>
  <si>
    <t xml:space="preserve">Лазолван 15мг 100мл для инг </t>
  </si>
  <si>
    <t xml:space="preserve">Линкас 90мл сироп</t>
  </si>
  <si>
    <t xml:space="preserve">АЦЦ 20мг грнулят №20 таб шип</t>
  </si>
  <si>
    <t xml:space="preserve">Сироп солодкого корня 150г</t>
  </si>
  <si>
    <t xml:space="preserve">Линкас сироп 100мл</t>
  </si>
  <si>
    <t xml:space="preserve">Алтейка сироп 100мл</t>
  </si>
  <si>
    <t xml:space="preserve">Флюдитек сироп от кашля</t>
  </si>
  <si>
    <t xml:space="preserve">Геделикс сироп 100мл</t>
  </si>
  <si>
    <t xml:space="preserve">Флавамед сироп 100мл</t>
  </si>
  <si>
    <t xml:space="preserve">Амбробене 7,5мг/40мл для инг</t>
  </si>
  <si>
    <t xml:space="preserve">Амборксол сироп 30мг/5мл 100мл</t>
  </si>
  <si>
    <t xml:space="preserve">Аугментин 125 мг</t>
  </si>
  <si>
    <t xml:space="preserve">Гербион 90мл сироп от  кашля</t>
  </si>
  <si>
    <t xml:space="preserve">Бромгексин 0,08% 120мл</t>
  </si>
  <si>
    <t xml:space="preserve">Бронхолитин 125мл </t>
  </si>
  <si>
    <t xml:space="preserve">Мукалтин таб №10</t>
  </si>
  <si>
    <t xml:space="preserve">Фарингосепт 10мг №10</t>
  </si>
  <si>
    <t xml:space="preserve">Эффералган 90мл внутрь для детей</t>
  </si>
  <si>
    <t xml:space="preserve">Парацетамол 0,5г №10</t>
  </si>
  <si>
    <t xml:space="preserve">Парацетамол 0,2г №10</t>
  </si>
  <si>
    <t xml:space="preserve">Парацетамол свечи 125мг </t>
  </si>
  <si>
    <t xml:space="preserve">Фуразолидон 0,05 №10</t>
  </si>
  <si>
    <t xml:space="preserve">Трависил леденцы №16</t>
  </si>
  <si>
    <t xml:space="preserve">Трависил сироп 100мл</t>
  </si>
  <si>
    <t xml:space="preserve">Фалиминт 25г №20</t>
  </si>
  <si>
    <t xml:space="preserve">Рифампицин капс №20</t>
  </si>
  <si>
    <t xml:space="preserve">Изокет аэразоль </t>
  </si>
  <si>
    <t xml:space="preserve">Бифидумбактрин</t>
  </si>
  <si>
    <t xml:space="preserve">Агрипин</t>
  </si>
  <si>
    <t xml:space="preserve">Тиамина хлорид 1% 1мл </t>
  </si>
  <si>
    <t xml:space="preserve">Сорбифер №50</t>
  </si>
  <si>
    <t xml:space="preserve">Иммунал плюс 50мл сироп</t>
  </si>
  <si>
    <t xml:space="preserve">Пиковит сироп 1плюс</t>
  </si>
  <si>
    <t xml:space="preserve">Пиковит таб №30 </t>
  </si>
  <si>
    <t xml:space="preserve">Аскорбиновая кислота драже №200</t>
  </si>
  <si>
    <t xml:space="preserve">Аскорбиновая кислота с глюкозой №10</t>
  </si>
  <si>
    <t xml:space="preserve">Сироп Шиповника 250мл</t>
  </si>
  <si>
    <t xml:space="preserve">Витамин К </t>
  </si>
  <si>
    <t xml:space="preserve">Фолиевая кислота </t>
  </si>
  <si>
    <t xml:space="preserve">Нейромидин 1мл</t>
  </si>
  <si>
    <t xml:space="preserve">кальция д3 никомед</t>
  </si>
  <si>
    <t xml:space="preserve">Мильгамма 2,0</t>
  </si>
  <si>
    <t xml:space="preserve">Эссенциале капс №30</t>
  </si>
  <si>
    <t xml:space="preserve">Эссенциале Н инъек 5,0</t>
  </si>
  <si>
    <t xml:space="preserve">Мазь фурацилиновая 0,2% 40г</t>
  </si>
  <si>
    <t xml:space="preserve">Мазь бетадиновая 10% 20г</t>
  </si>
  <si>
    <t xml:space="preserve">Тержинан №6</t>
  </si>
  <si>
    <t xml:space="preserve">Коринфар 10мг </t>
  </si>
  <si>
    <t xml:space="preserve">ККБ</t>
  </si>
  <si>
    <t xml:space="preserve">Ново-пассит сироп 100мл</t>
  </si>
  <si>
    <t xml:space="preserve">Экстракт валериане 0,002 №50</t>
  </si>
  <si>
    <t xml:space="preserve">Настойка валериане 25мл</t>
  </si>
  <si>
    <t xml:space="preserve">Валидол 0,006  №10</t>
  </si>
  <si>
    <t xml:space="preserve">Нитроглицерин 0,0005</t>
  </si>
  <si>
    <t xml:space="preserve">Нормодипин 5мг №30 </t>
  </si>
  <si>
    <t xml:space="preserve">Конкор 5мг</t>
  </si>
  <si>
    <t xml:space="preserve">Кардиомагнил 75мг №100</t>
  </si>
  <si>
    <t xml:space="preserve">Корвалол </t>
  </si>
  <si>
    <t xml:space="preserve">Валокордин 20мл</t>
  </si>
  <si>
    <t xml:space="preserve">Допегит 250мг №50</t>
  </si>
  <si>
    <t xml:space="preserve">Кофеина-бензоата натрия, 1 мл №10</t>
  </si>
  <si>
    <t xml:space="preserve">Норфлаксацин 50мг №50</t>
  </si>
  <si>
    <t xml:space="preserve">Ацесоль 400мл</t>
  </si>
  <si>
    <t xml:space="preserve">фл </t>
  </si>
  <si>
    <t xml:space="preserve">Трисоль 400мл</t>
  </si>
  <si>
    <t xml:space="preserve">Дисоль 400мл</t>
  </si>
  <si>
    <t xml:space="preserve">Хлосоль 400мл</t>
  </si>
  <si>
    <t xml:space="preserve">Аскорбиновая кислота 100мг №10</t>
  </si>
  <si>
    <t xml:space="preserve">мезатон 1% 1мл №10</t>
  </si>
  <si>
    <t xml:space="preserve">Синтомицин 10%  25г линимент </t>
  </si>
  <si>
    <t xml:space="preserve">Синтомицин 5%  25г линимент </t>
  </si>
  <si>
    <t xml:space="preserve">Ибуфен Д сироп </t>
  </si>
  <si>
    <t xml:space="preserve">Ибуфен свечи</t>
  </si>
  <si>
    <t xml:space="preserve">Норапин 75мг/мл 10мл №5</t>
  </si>
  <si>
    <t xml:space="preserve">Норапин 10мг/мл 10мл №5</t>
  </si>
  <si>
    <t xml:space="preserve">Називин 0,01% 10мл капли </t>
  </si>
  <si>
    <t xml:space="preserve">Називин 0,05% 10мл (Спрей назальный)</t>
  </si>
  <si>
    <t xml:space="preserve">Називин 0,25% 10мл </t>
  </si>
  <si>
    <t xml:space="preserve">оптизин 0,25% 5мл</t>
  </si>
  <si>
    <t xml:space="preserve">Пантенол 58г аэразоль </t>
  </si>
  <si>
    <t xml:space="preserve">Оксолиновая мазь 0,5% 10г</t>
  </si>
  <si>
    <t xml:space="preserve">Севафлуран (ингаляционный анестетик)</t>
  </si>
  <si>
    <t xml:space="preserve">Темпалгин 500мг/мл 2,0 №20</t>
  </si>
  <si>
    <t xml:space="preserve">Хилак форте кап 30мл</t>
  </si>
  <si>
    <t xml:space="preserve">Уголь активированный 250мг №10</t>
  </si>
  <si>
    <t xml:space="preserve">Карсил №80</t>
  </si>
  <si>
    <t xml:space="preserve">Мезим форте №20</t>
  </si>
  <si>
    <t xml:space="preserve">Смекта 3г пор №30</t>
  </si>
  <si>
    <t xml:space="preserve">Фитолизин паста 100г</t>
  </si>
  <si>
    <t xml:space="preserve">Холосас сироп 140мл</t>
  </si>
  <si>
    <t xml:space="preserve">Эспумизан 40 40мг /5мл 100мл для детей</t>
  </si>
  <si>
    <t xml:space="preserve">Эспумизан свечи 80мг</t>
  </si>
  <si>
    <t xml:space="preserve">Левомицитин 0,5г №10</t>
  </si>
  <si>
    <t xml:space="preserve">Тертациклин гидрохлорид 100мг №10</t>
  </si>
  <si>
    <t xml:space="preserve">Тетрациклин гл мазь 1% 3г</t>
  </si>
  <si>
    <t xml:space="preserve">Тобрекс 0,3% 5мл</t>
  </si>
  <si>
    <t xml:space="preserve">Линекс №16 капс</t>
  </si>
  <si>
    <t xml:space="preserve">Виферон -1  15000 свечи №10</t>
  </si>
  <si>
    <t xml:space="preserve">Виферон -2 свечи</t>
  </si>
  <si>
    <t xml:space="preserve">Фуродонин таб №10</t>
  </si>
  <si>
    <t xml:space="preserve">5-нок 50мг №50</t>
  </si>
  <si>
    <t xml:space="preserve">Лидаза 64ЕД</t>
  </si>
  <si>
    <t xml:space="preserve">Линкомицин г/х 30% 1мл</t>
  </si>
  <si>
    <t xml:space="preserve">Вешневский мазь 40г</t>
  </si>
  <si>
    <t xml:space="preserve">Кетонал 100мг/2мл №10</t>
  </si>
  <si>
    <t xml:space="preserve">Вазелин медицинский 25г </t>
  </si>
  <si>
    <t xml:space="preserve">Вазелиновое масло 25г</t>
  </si>
  <si>
    <t xml:space="preserve">Юриллиантовый зеленый 1% 20мл</t>
  </si>
  <si>
    <t xml:space="preserve">Перекись водорода 3% 100мл (Бесцветная жидкость)</t>
  </si>
  <si>
    <t xml:space="preserve">Хлоргексидин 0,05% 100мл</t>
  </si>
  <si>
    <t xml:space="preserve">Йод 5% 25мл</t>
  </si>
  <si>
    <t xml:space="preserve">Димексид 50мл</t>
  </si>
  <si>
    <t xml:space="preserve">Люголя 25мл</t>
  </si>
  <si>
    <t xml:space="preserve">Аммиак 10% 20мл</t>
  </si>
  <si>
    <t xml:space="preserve">Анти Бит </t>
  </si>
  <si>
    <t xml:space="preserve">Левомиколь мазь</t>
  </si>
  <si>
    <t xml:space="preserve">Метилурациловая мазь 10%</t>
  </si>
  <si>
    <t xml:space="preserve">Лоратадин 10мг таб</t>
  </si>
  <si>
    <t xml:space="preserve">Исполнитель: Мендешова К.М.</t>
  </si>
  <si>
    <t xml:space="preserve">Тел.: +7/71233/208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23/123/&#1057;&#1055;&#1045;&#1062;&#1048;&#1060;&#1048;&#1050;&#1040;&#1062;&#1048;&#1071;%202017&#1043;&#1054;&#1044;%20&#1083;&#1077;&#1082;&#1072;&#1088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3">
          <cell r="H3">
            <v>2000</v>
          </cell>
        </row>
        <row r="4">
          <cell r="H4">
            <v>10</v>
          </cell>
        </row>
        <row r="5">
          <cell r="H5">
            <v>10</v>
          </cell>
        </row>
        <row r="5">
          <cell r="N5">
            <v>5</v>
          </cell>
        </row>
        <row r="6">
          <cell r="H6">
            <v>10</v>
          </cell>
        </row>
        <row r="7">
          <cell r="J7">
            <v>100</v>
          </cell>
        </row>
        <row r="8">
          <cell r="J8">
            <v>3</v>
          </cell>
        </row>
        <row r="9">
          <cell r="J9">
            <v>10</v>
          </cell>
        </row>
        <row r="9">
          <cell r="N9">
            <v>4</v>
          </cell>
        </row>
        <row r="9">
          <cell r="T9">
            <v>5</v>
          </cell>
          <cell r="U9">
            <v>100</v>
          </cell>
        </row>
        <row r="10">
          <cell r="J10">
            <v>100</v>
          </cell>
        </row>
        <row r="11">
          <cell r="J11">
            <v>2</v>
          </cell>
        </row>
        <row r="12">
          <cell r="J12">
            <v>10</v>
          </cell>
        </row>
        <row r="12">
          <cell r="N12">
            <v>20</v>
          </cell>
        </row>
        <row r="13">
          <cell r="J13">
            <v>10</v>
          </cell>
        </row>
        <row r="14">
          <cell r="J14">
            <v>3</v>
          </cell>
        </row>
        <row r="15">
          <cell r="L15">
            <v>2</v>
          </cell>
        </row>
        <row r="16">
          <cell r="N16">
            <v>10</v>
          </cell>
        </row>
        <row r="17">
          <cell r="N17">
            <v>10</v>
          </cell>
        </row>
        <row r="18">
          <cell r="N18">
            <v>20</v>
          </cell>
        </row>
        <row r="18">
          <cell r="U18">
            <v>20</v>
          </cell>
        </row>
        <row r="19">
          <cell r="N19">
            <v>2</v>
          </cell>
        </row>
        <row r="20">
          <cell r="N20">
            <v>500</v>
          </cell>
        </row>
        <row r="21">
          <cell r="N21">
            <v>20</v>
          </cell>
        </row>
        <row r="22">
          <cell r="N22">
            <v>20</v>
          </cell>
        </row>
        <row r="22">
          <cell r="U22">
            <v>270</v>
          </cell>
        </row>
        <row r="23">
          <cell r="U23">
            <v>20</v>
          </cell>
        </row>
        <row r="24">
          <cell r="N24">
            <v>5</v>
          </cell>
        </row>
        <row r="24">
          <cell r="U24">
            <v>200</v>
          </cell>
        </row>
        <row r="25">
          <cell r="U25">
            <v>10</v>
          </cell>
        </row>
        <row r="26">
          <cell r="U26">
            <v>10</v>
          </cell>
        </row>
        <row r="27">
          <cell r="N27">
            <v>10</v>
          </cell>
        </row>
        <row r="27">
          <cell r="S27">
            <v>5</v>
          </cell>
        </row>
        <row r="28">
          <cell r="N28">
            <v>10</v>
          </cell>
        </row>
        <row r="29">
          <cell r="N29">
            <v>10</v>
          </cell>
        </row>
        <row r="29">
          <cell r="T29">
            <v>3</v>
          </cell>
        </row>
        <row r="30">
          <cell r="N30">
            <v>5</v>
          </cell>
        </row>
        <row r="31">
          <cell r="N31">
            <v>5</v>
          </cell>
        </row>
        <row r="32">
          <cell r="N32">
            <v>10</v>
          </cell>
        </row>
        <row r="32">
          <cell r="U32">
            <v>30</v>
          </cell>
        </row>
        <row r="33">
          <cell r="N33">
            <v>5</v>
          </cell>
        </row>
        <row r="34">
          <cell r="N34">
            <v>3</v>
          </cell>
        </row>
        <row r="34">
          <cell r="U34">
            <v>100</v>
          </cell>
        </row>
        <row r="35">
          <cell r="N35">
            <v>5</v>
          </cell>
        </row>
        <row r="36">
          <cell r="N36">
            <v>10</v>
          </cell>
        </row>
        <row r="37">
          <cell r="N37">
            <v>10</v>
          </cell>
        </row>
        <row r="38">
          <cell r="N38">
            <v>5</v>
          </cell>
        </row>
        <row r="39">
          <cell r="N39">
            <v>30</v>
          </cell>
        </row>
        <row r="40">
          <cell r="N40">
            <v>5</v>
          </cell>
        </row>
        <row r="40">
          <cell r="T40">
            <v>2</v>
          </cell>
        </row>
        <row r="41">
          <cell r="N41">
            <v>1</v>
          </cell>
        </row>
        <row r="42">
          <cell r="N42">
            <v>5</v>
          </cell>
        </row>
        <row r="42">
          <cell r="S42">
            <v>5</v>
          </cell>
        </row>
        <row r="43">
          <cell r="N43">
            <v>50</v>
          </cell>
        </row>
        <row r="44">
          <cell r="N44">
            <v>5</v>
          </cell>
        </row>
        <row r="45">
          <cell r="N45">
            <v>2</v>
          </cell>
        </row>
        <row r="46">
          <cell r="N46">
            <v>5</v>
          </cell>
        </row>
        <row r="47">
          <cell r="N47">
            <v>10</v>
          </cell>
        </row>
        <row r="47">
          <cell r="U47">
            <v>30</v>
          </cell>
        </row>
        <row r="48">
          <cell r="U48">
            <v>30</v>
          </cell>
        </row>
        <row r="49">
          <cell r="N49">
            <v>80</v>
          </cell>
        </row>
        <row r="49">
          <cell r="U49">
            <v>10</v>
          </cell>
        </row>
        <row r="50">
          <cell r="N50">
            <v>5</v>
          </cell>
        </row>
        <row r="51">
          <cell r="N51">
            <v>10</v>
          </cell>
        </row>
        <row r="52">
          <cell r="N52">
            <v>50</v>
          </cell>
        </row>
        <row r="53">
          <cell r="N53">
            <v>5</v>
          </cell>
        </row>
        <row r="53">
          <cell r="T53">
            <v>5</v>
          </cell>
          <cell r="U53">
            <v>5</v>
          </cell>
        </row>
        <row r="54">
          <cell r="U54">
            <v>50</v>
          </cell>
        </row>
        <row r="55">
          <cell r="N55">
            <v>10</v>
          </cell>
        </row>
        <row r="55">
          <cell r="U55">
            <v>30</v>
          </cell>
        </row>
        <row r="56">
          <cell r="N56">
            <v>10</v>
          </cell>
        </row>
        <row r="57">
          <cell r="N57">
            <v>10</v>
          </cell>
        </row>
        <row r="58">
          <cell r="N58">
            <v>1</v>
          </cell>
        </row>
        <row r="60">
          <cell r="U60">
            <v>37</v>
          </cell>
        </row>
        <row r="61">
          <cell r="N61">
            <v>30</v>
          </cell>
        </row>
        <row r="61">
          <cell r="P61">
            <v>5</v>
          </cell>
        </row>
        <row r="61">
          <cell r="R61">
            <v>10</v>
          </cell>
        </row>
        <row r="61">
          <cell r="T61">
            <v>10</v>
          </cell>
          <cell r="U61">
            <v>100</v>
          </cell>
        </row>
        <row r="62">
          <cell r="N62">
            <v>10</v>
          </cell>
        </row>
        <row r="62">
          <cell r="U62">
            <v>10</v>
          </cell>
        </row>
        <row r="63">
          <cell r="U63">
            <v>10</v>
          </cell>
        </row>
        <row r="64">
          <cell r="U64">
            <v>20</v>
          </cell>
        </row>
        <row r="65">
          <cell r="N65">
            <v>10</v>
          </cell>
        </row>
        <row r="66">
          <cell r="N66">
            <v>10</v>
          </cell>
        </row>
        <row r="67">
          <cell r="N67">
            <v>10</v>
          </cell>
        </row>
        <row r="67">
          <cell r="R67">
            <v>5</v>
          </cell>
          <cell r="S67">
            <v>5</v>
          </cell>
          <cell r="T67">
            <v>10</v>
          </cell>
        </row>
        <row r="68">
          <cell r="N68">
            <v>5</v>
          </cell>
        </row>
        <row r="69">
          <cell r="O69">
            <v>2</v>
          </cell>
        </row>
        <row r="70">
          <cell r="P70">
            <v>5</v>
          </cell>
        </row>
        <row r="71">
          <cell r="P71">
            <v>2</v>
          </cell>
        </row>
        <row r="72">
          <cell r="P72">
            <v>5</v>
          </cell>
        </row>
        <row r="73">
          <cell r="P73">
            <v>5</v>
          </cell>
        </row>
        <row r="74">
          <cell r="P74">
            <v>5</v>
          </cell>
        </row>
        <row r="75">
          <cell r="F75">
            <v>20</v>
          </cell>
        </row>
        <row r="75">
          <cell r="H75">
            <v>10</v>
          </cell>
        </row>
        <row r="75">
          <cell r="N75">
            <v>5</v>
          </cell>
        </row>
        <row r="75">
          <cell r="U75">
            <v>10</v>
          </cell>
        </row>
        <row r="76">
          <cell r="F76">
            <v>20</v>
          </cell>
        </row>
        <row r="77">
          <cell r="E77">
            <v>10</v>
          </cell>
          <cell r="F77">
            <v>100</v>
          </cell>
        </row>
        <row r="77">
          <cell r="H77">
            <v>100</v>
          </cell>
        </row>
        <row r="77">
          <cell r="J77">
            <v>10</v>
          </cell>
        </row>
        <row r="77">
          <cell r="N77">
            <v>5</v>
          </cell>
          <cell r="O77">
            <v>5</v>
          </cell>
          <cell r="P77">
            <v>5</v>
          </cell>
        </row>
        <row r="77">
          <cell r="R77">
            <v>20</v>
          </cell>
          <cell r="S77">
            <v>5</v>
          </cell>
        </row>
        <row r="77">
          <cell r="U77">
            <v>200</v>
          </cell>
        </row>
        <row r="78">
          <cell r="F78">
            <v>300</v>
          </cell>
        </row>
        <row r="78">
          <cell r="H78">
            <v>60</v>
          </cell>
        </row>
        <row r="78">
          <cell r="J78">
            <v>10</v>
          </cell>
        </row>
        <row r="78">
          <cell r="Q78">
            <v>30</v>
          </cell>
          <cell r="R78">
            <v>5</v>
          </cell>
          <cell r="S78">
            <v>20</v>
          </cell>
          <cell r="T78">
            <v>10</v>
          </cell>
        </row>
        <row r="79">
          <cell r="S79">
            <v>3</v>
          </cell>
        </row>
        <row r="80">
          <cell r="F80">
            <v>20</v>
          </cell>
        </row>
        <row r="81">
          <cell r="F81">
            <v>20</v>
          </cell>
        </row>
        <row r="81">
          <cell r="J81">
            <v>10</v>
          </cell>
        </row>
        <row r="81">
          <cell r="N81">
            <v>20</v>
          </cell>
        </row>
        <row r="82">
          <cell r="F82">
            <v>20</v>
          </cell>
        </row>
        <row r="82">
          <cell r="U82">
            <v>30</v>
          </cell>
        </row>
        <row r="83">
          <cell r="H83">
            <v>150</v>
          </cell>
        </row>
        <row r="84">
          <cell r="F84">
            <v>1</v>
          </cell>
        </row>
        <row r="84">
          <cell r="H84">
            <v>1</v>
          </cell>
        </row>
        <row r="85">
          <cell r="T85">
            <v>1</v>
          </cell>
        </row>
        <row r="86">
          <cell r="F86">
            <v>20</v>
          </cell>
        </row>
        <row r="86">
          <cell r="J86">
            <v>20</v>
          </cell>
        </row>
        <row r="86">
          <cell r="N86">
            <v>2</v>
          </cell>
        </row>
        <row r="86">
          <cell r="P86">
            <v>2</v>
          </cell>
          <cell r="Q86">
            <v>10</v>
          </cell>
        </row>
        <row r="87">
          <cell r="F87">
            <v>5</v>
          </cell>
        </row>
        <row r="87">
          <cell r="Q87">
            <v>10</v>
          </cell>
        </row>
        <row r="88">
          <cell r="H88">
            <v>20</v>
          </cell>
        </row>
        <row r="91">
          <cell r="N91">
            <v>2</v>
          </cell>
        </row>
        <row r="92">
          <cell r="E92">
            <v>50</v>
          </cell>
          <cell r="F92">
            <v>20</v>
          </cell>
        </row>
        <row r="92">
          <cell r="H92">
            <v>50</v>
          </cell>
        </row>
        <row r="92">
          <cell r="J92">
            <v>20</v>
          </cell>
        </row>
        <row r="92">
          <cell r="N92">
            <v>30</v>
          </cell>
          <cell r="O92">
            <v>40</v>
          </cell>
          <cell r="P92">
            <v>30</v>
          </cell>
          <cell r="Q92">
            <v>10</v>
          </cell>
          <cell r="R92">
            <v>80</v>
          </cell>
          <cell r="S92">
            <v>20</v>
          </cell>
          <cell r="T92">
            <v>10</v>
          </cell>
        </row>
        <row r="95">
          <cell r="N95">
            <v>20</v>
          </cell>
        </row>
        <row r="96">
          <cell r="F96">
            <v>500</v>
          </cell>
        </row>
        <row r="96">
          <cell r="N96">
            <v>2000</v>
          </cell>
        </row>
        <row r="96">
          <cell r="P96">
            <v>500</v>
          </cell>
          <cell r="Q96">
            <v>500</v>
          </cell>
          <cell r="R96">
            <v>300</v>
          </cell>
        </row>
        <row r="98">
          <cell r="E98">
            <v>10</v>
          </cell>
        </row>
        <row r="98">
          <cell r="U98">
            <v>50</v>
          </cell>
        </row>
        <row r="99">
          <cell r="U99">
            <v>80</v>
          </cell>
        </row>
        <row r="101">
          <cell r="N101">
            <v>10</v>
          </cell>
        </row>
        <row r="101">
          <cell r="U101">
            <v>50</v>
          </cell>
        </row>
        <row r="102">
          <cell r="U102">
            <v>20</v>
          </cell>
        </row>
        <row r="103">
          <cell r="U103">
            <v>100</v>
          </cell>
        </row>
        <row r="104">
          <cell r="U104">
            <v>351</v>
          </cell>
        </row>
        <row r="105">
          <cell r="U105">
            <v>5</v>
          </cell>
        </row>
        <row r="106">
          <cell r="U106">
            <v>5</v>
          </cell>
        </row>
        <row r="107">
          <cell r="E107">
            <v>5000</v>
          </cell>
          <cell r="F107">
            <v>1000</v>
          </cell>
        </row>
        <row r="107">
          <cell r="H107">
            <v>3000</v>
          </cell>
        </row>
        <row r="107">
          <cell r="J107">
            <v>8000</v>
          </cell>
        </row>
        <row r="107">
          <cell r="M107">
            <v>100</v>
          </cell>
          <cell r="N107">
            <v>500</v>
          </cell>
          <cell r="O107">
            <v>200</v>
          </cell>
          <cell r="P107">
            <v>400</v>
          </cell>
          <cell r="Q107">
            <v>500</v>
          </cell>
          <cell r="R107">
            <v>600</v>
          </cell>
          <cell r="S107">
            <v>3000</v>
          </cell>
          <cell r="T107">
            <v>1500</v>
          </cell>
          <cell r="U107">
            <v>3000</v>
          </cell>
        </row>
        <row r="108">
          <cell r="N108">
            <v>1000</v>
          </cell>
        </row>
        <row r="109">
          <cell r="F109">
            <v>1000</v>
          </cell>
        </row>
        <row r="109">
          <cell r="H109">
            <v>1500</v>
          </cell>
        </row>
        <row r="109">
          <cell r="J109">
            <v>90</v>
          </cell>
        </row>
        <row r="109">
          <cell r="P109">
            <v>30</v>
          </cell>
          <cell r="Q109">
            <v>50</v>
          </cell>
          <cell r="R109">
            <v>40</v>
          </cell>
        </row>
        <row r="109">
          <cell r="T109">
            <v>500</v>
          </cell>
          <cell r="U109">
            <v>200</v>
          </cell>
        </row>
        <row r="110">
          <cell r="N110">
            <v>300</v>
          </cell>
        </row>
        <row r="110">
          <cell r="U110">
            <v>300</v>
          </cell>
        </row>
        <row r="111">
          <cell r="E111">
            <v>150</v>
          </cell>
          <cell r="F111">
            <v>400</v>
          </cell>
        </row>
        <row r="111">
          <cell r="H111">
            <v>20</v>
          </cell>
        </row>
        <row r="111">
          <cell r="J111">
            <v>300</v>
          </cell>
        </row>
        <row r="111">
          <cell r="N111">
            <v>200</v>
          </cell>
          <cell r="O111">
            <v>80</v>
          </cell>
          <cell r="P111">
            <v>15</v>
          </cell>
          <cell r="Q111">
            <v>200</v>
          </cell>
          <cell r="R111">
            <v>80</v>
          </cell>
          <cell r="S111">
            <v>200</v>
          </cell>
          <cell r="T111">
            <v>20</v>
          </cell>
          <cell r="U111">
            <v>1200</v>
          </cell>
        </row>
        <row r="112">
          <cell r="F112">
            <v>300</v>
          </cell>
        </row>
        <row r="112">
          <cell r="P112">
            <v>10</v>
          </cell>
        </row>
        <row r="112">
          <cell r="R112">
            <v>40</v>
          </cell>
        </row>
        <row r="113">
          <cell r="F113">
            <v>500</v>
          </cell>
        </row>
        <row r="113">
          <cell r="H113">
            <v>20</v>
          </cell>
        </row>
        <row r="113">
          <cell r="N113">
            <v>100</v>
          </cell>
        </row>
        <row r="114">
          <cell r="U114">
            <v>100</v>
          </cell>
        </row>
        <row r="115">
          <cell r="P115">
            <v>15</v>
          </cell>
          <cell r="Q115">
            <v>20</v>
          </cell>
        </row>
        <row r="116">
          <cell r="F116">
            <v>5</v>
          </cell>
        </row>
        <row r="116">
          <cell r="J116">
            <v>10</v>
          </cell>
        </row>
        <row r="116">
          <cell r="R116">
            <v>15</v>
          </cell>
          <cell r="S116">
            <v>3</v>
          </cell>
        </row>
        <row r="117">
          <cell r="F117">
            <v>10</v>
          </cell>
        </row>
        <row r="117">
          <cell r="J117">
            <v>5</v>
          </cell>
        </row>
        <row r="118">
          <cell r="U118">
            <v>15</v>
          </cell>
        </row>
        <row r="119">
          <cell r="E119">
            <v>10</v>
          </cell>
          <cell r="F119">
            <v>15</v>
          </cell>
        </row>
        <row r="119">
          <cell r="J119">
            <v>10</v>
          </cell>
        </row>
        <row r="119">
          <cell r="N119">
            <v>3</v>
          </cell>
        </row>
        <row r="119">
          <cell r="P119">
            <v>5</v>
          </cell>
        </row>
        <row r="119">
          <cell r="S119">
            <v>7</v>
          </cell>
          <cell r="T119">
            <v>10</v>
          </cell>
          <cell r="U119">
            <v>120</v>
          </cell>
        </row>
        <row r="120">
          <cell r="U120">
            <v>10</v>
          </cell>
        </row>
        <row r="121">
          <cell r="N121">
            <v>20</v>
          </cell>
        </row>
        <row r="121">
          <cell r="U121">
            <v>5</v>
          </cell>
        </row>
        <row r="122">
          <cell r="N122">
            <v>10</v>
          </cell>
        </row>
        <row r="122">
          <cell r="U122">
            <v>5</v>
          </cell>
        </row>
        <row r="123">
          <cell r="U123">
            <v>10</v>
          </cell>
        </row>
        <row r="124">
          <cell r="U124">
            <v>5</v>
          </cell>
        </row>
        <row r="125">
          <cell r="U125">
            <v>5</v>
          </cell>
        </row>
        <row r="126">
          <cell r="E126">
            <v>8</v>
          </cell>
          <cell r="F126">
            <v>5</v>
          </cell>
        </row>
        <row r="126">
          <cell r="J126">
            <v>50</v>
          </cell>
        </row>
        <row r="126">
          <cell r="N126">
            <v>5</v>
          </cell>
          <cell r="O126">
            <v>1</v>
          </cell>
          <cell r="P126">
            <v>5</v>
          </cell>
          <cell r="Q126">
            <v>10</v>
          </cell>
          <cell r="R126">
            <v>10</v>
          </cell>
          <cell r="S126">
            <v>5</v>
          </cell>
          <cell r="T126">
            <v>2</v>
          </cell>
        </row>
        <row r="127">
          <cell r="E127">
            <v>300</v>
          </cell>
          <cell r="F127">
            <v>300</v>
          </cell>
        </row>
        <row r="127">
          <cell r="J127">
            <v>500</v>
          </cell>
        </row>
        <row r="127">
          <cell r="N127">
            <v>20</v>
          </cell>
          <cell r="O127">
            <v>270</v>
          </cell>
        </row>
        <row r="127">
          <cell r="Q127">
            <v>30</v>
          </cell>
          <cell r="R127">
            <v>60</v>
          </cell>
          <cell r="S127">
            <v>50</v>
          </cell>
          <cell r="T127">
            <v>40</v>
          </cell>
          <cell r="U127">
            <v>500</v>
          </cell>
        </row>
        <row r="130">
          <cell r="E130">
            <v>30</v>
          </cell>
          <cell r="F130">
            <v>15</v>
          </cell>
        </row>
        <row r="130">
          <cell r="O130">
            <v>3</v>
          </cell>
        </row>
        <row r="130">
          <cell r="Q130">
            <v>10</v>
          </cell>
          <cell r="R130">
            <v>10</v>
          </cell>
          <cell r="S130">
            <v>5</v>
          </cell>
          <cell r="T130">
            <v>20</v>
          </cell>
          <cell r="U130">
            <v>50</v>
          </cell>
        </row>
        <row r="131">
          <cell r="E131">
            <v>2</v>
          </cell>
        </row>
        <row r="131">
          <cell r="J131">
            <v>50</v>
          </cell>
        </row>
        <row r="131">
          <cell r="P131">
            <v>2</v>
          </cell>
        </row>
        <row r="131">
          <cell r="R131">
            <v>5</v>
          </cell>
          <cell r="S131">
            <v>5</v>
          </cell>
        </row>
        <row r="132">
          <cell r="E132">
            <v>2</v>
          </cell>
          <cell r="F132">
            <v>20</v>
          </cell>
        </row>
        <row r="132">
          <cell r="J132">
            <v>50</v>
          </cell>
        </row>
        <row r="132">
          <cell r="N132">
            <v>5</v>
          </cell>
          <cell r="O132">
            <v>1</v>
          </cell>
        </row>
        <row r="132">
          <cell r="Q132">
            <v>5</v>
          </cell>
          <cell r="R132">
            <v>5</v>
          </cell>
          <cell r="S132">
            <v>4</v>
          </cell>
          <cell r="T132">
            <v>10</v>
          </cell>
          <cell r="U132">
            <v>10</v>
          </cell>
        </row>
        <row r="133">
          <cell r="J133">
            <v>30</v>
          </cell>
        </row>
        <row r="133">
          <cell r="P133">
            <v>4</v>
          </cell>
        </row>
        <row r="134">
          <cell r="U134">
            <v>50</v>
          </cell>
        </row>
        <row r="135">
          <cell r="J135">
            <v>10</v>
          </cell>
        </row>
        <row r="135">
          <cell r="N135">
            <v>5</v>
          </cell>
        </row>
        <row r="135">
          <cell r="Q135">
            <v>10</v>
          </cell>
          <cell r="R135">
            <v>3</v>
          </cell>
        </row>
        <row r="136">
          <cell r="E136">
            <v>160</v>
          </cell>
          <cell r="F136">
            <v>10</v>
          </cell>
        </row>
        <row r="136">
          <cell r="J136">
            <v>100</v>
          </cell>
        </row>
        <row r="136">
          <cell r="N136">
            <v>10</v>
          </cell>
          <cell r="O136">
            <v>10</v>
          </cell>
          <cell r="P136">
            <v>20</v>
          </cell>
          <cell r="Q136">
            <v>50</v>
          </cell>
          <cell r="R136">
            <v>40</v>
          </cell>
          <cell r="S136">
            <v>30</v>
          </cell>
          <cell r="T136">
            <v>50</v>
          </cell>
          <cell r="U136">
            <v>100</v>
          </cell>
        </row>
        <row r="137">
          <cell r="U137">
            <v>10</v>
          </cell>
        </row>
        <row r="138">
          <cell r="E138">
            <v>80</v>
          </cell>
        </row>
        <row r="138">
          <cell r="J138">
            <v>20</v>
          </cell>
        </row>
        <row r="138">
          <cell r="N138">
            <v>5</v>
          </cell>
        </row>
        <row r="138">
          <cell r="S138">
            <v>5</v>
          </cell>
        </row>
        <row r="139">
          <cell r="U139">
            <v>10</v>
          </cell>
        </row>
        <row r="140">
          <cell r="F140">
            <v>3</v>
          </cell>
        </row>
        <row r="140">
          <cell r="N140">
            <v>10</v>
          </cell>
        </row>
        <row r="140">
          <cell r="S140">
            <v>2</v>
          </cell>
        </row>
        <row r="141">
          <cell r="E141">
            <v>3</v>
          </cell>
          <cell r="F141">
            <v>5</v>
          </cell>
        </row>
        <row r="141">
          <cell r="J141">
            <v>300</v>
          </cell>
        </row>
        <row r="141">
          <cell r="N141">
            <v>5</v>
          </cell>
        </row>
        <row r="141">
          <cell r="P141">
            <v>20</v>
          </cell>
        </row>
        <row r="141">
          <cell r="U141">
            <v>500</v>
          </cell>
        </row>
        <row r="142">
          <cell r="H142">
            <v>10</v>
          </cell>
        </row>
        <row r="142">
          <cell r="J142">
            <v>5</v>
          </cell>
        </row>
        <row r="142">
          <cell r="N142">
            <v>5</v>
          </cell>
        </row>
        <row r="142">
          <cell r="P142">
            <v>1</v>
          </cell>
          <cell r="Q142">
            <v>10</v>
          </cell>
          <cell r="R142">
            <v>10</v>
          </cell>
          <cell r="S142">
            <v>5</v>
          </cell>
          <cell r="T142">
            <v>10</v>
          </cell>
          <cell r="U142">
            <v>230</v>
          </cell>
        </row>
        <row r="143">
          <cell r="E143">
            <v>3</v>
          </cell>
        </row>
        <row r="143">
          <cell r="J143">
            <v>5</v>
          </cell>
        </row>
        <row r="144">
          <cell r="E144">
            <v>20</v>
          </cell>
          <cell r="F144">
            <v>5</v>
          </cell>
        </row>
        <row r="144">
          <cell r="J144">
            <v>100</v>
          </cell>
        </row>
        <row r="144">
          <cell r="S144">
            <v>5</v>
          </cell>
        </row>
        <row r="145">
          <cell r="O145">
            <v>10</v>
          </cell>
        </row>
        <row r="145">
          <cell r="Q145">
            <v>30</v>
          </cell>
        </row>
        <row r="145">
          <cell r="T145">
            <v>30</v>
          </cell>
        </row>
        <row r="146">
          <cell r="F146">
            <v>20</v>
          </cell>
        </row>
        <row r="146">
          <cell r="H146">
            <v>5</v>
          </cell>
        </row>
        <row r="146">
          <cell r="N146">
            <v>2</v>
          </cell>
        </row>
        <row r="146">
          <cell r="Q146">
            <v>10</v>
          </cell>
        </row>
        <row r="146">
          <cell r="T146">
            <v>10</v>
          </cell>
          <cell r="U146">
            <v>100</v>
          </cell>
        </row>
        <row r="147">
          <cell r="J147">
            <v>10</v>
          </cell>
        </row>
        <row r="147">
          <cell r="N147">
            <v>2</v>
          </cell>
        </row>
        <row r="147">
          <cell r="P147">
            <v>2</v>
          </cell>
        </row>
        <row r="147">
          <cell r="U147">
            <v>12</v>
          </cell>
        </row>
        <row r="148">
          <cell r="U148">
            <v>60</v>
          </cell>
        </row>
        <row r="149">
          <cell r="E149">
            <v>5</v>
          </cell>
        </row>
        <row r="149">
          <cell r="N149">
            <v>30</v>
          </cell>
        </row>
        <row r="149">
          <cell r="P149">
            <v>5</v>
          </cell>
        </row>
        <row r="149">
          <cell r="R149">
            <v>10</v>
          </cell>
          <cell r="S149">
            <v>5</v>
          </cell>
          <cell r="T149">
            <v>10</v>
          </cell>
        </row>
        <row r="150">
          <cell r="N150">
            <v>20</v>
          </cell>
        </row>
        <row r="150">
          <cell r="U150">
            <v>5</v>
          </cell>
        </row>
        <row r="151">
          <cell r="U151">
            <v>150</v>
          </cell>
        </row>
        <row r="152">
          <cell r="N152">
            <v>5</v>
          </cell>
        </row>
        <row r="153">
          <cell r="E153">
            <v>15</v>
          </cell>
        </row>
        <row r="153">
          <cell r="J153">
            <v>5</v>
          </cell>
        </row>
        <row r="153">
          <cell r="N153">
            <v>20</v>
          </cell>
        </row>
        <row r="153">
          <cell r="S153">
            <v>10</v>
          </cell>
          <cell r="T153">
            <v>10</v>
          </cell>
          <cell r="U153">
            <v>120</v>
          </cell>
        </row>
        <row r="155">
          <cell r="N155">
            <v>30</v>
          </cell>
        </row>
        <row r="155">
          <cell r="T155">
            <v>10</v>
          </cell>
        </row>
        <row r="158">
          <cell r="U158">
            <v>20</v>
          </cell>
        </row>
        <row r="159">
          <cell r="H159">
            <v>5</v>
          </cell>
        </row>
        <row r="159">
          <cell r="L159">
            <v>10</v>
          </cell>
        </row>
        <row r="159">
          <cell r="N159">
            <v>20</v>
          </cell>
        </row>
        <row r="159">
          <cell r="P159">
            <v>2</v>
          </cell>
        </row>
        <row r="159">
          <cell r="S159">
            <v>5</v>
          </cell>
          <cell r="T159">
            <v>5</v>
          </cell>
          <cell r="U159">
            <v>20</v>
          </cell>
        </row>
        <row r="160">
          <cell r="N160">
            <v>15</v>
          </cell>
        </row>
        <row r="161">
          <cell r="U161">
            <v>20</v>
          </cell>
        </row>
        <row r="162">
          <cell r="J162">
            <v>5</v>
          </cell>
        </row>
        <row r="162">
          <cell r="N162">
            <v>20</v>
          </cell>
        </row>
        <row r="163">
          <cell r="N163">
            <v>20</v>
          </cell>
        </row>
        <row r="163">
          <cell r="T163">
            <v>10</v>
          </cell>
          <cell r="U163">
            <v>80</v>
          </cell>
        </row>
        <row r="164">
          <cell r="J164">
            <v>5</v>
          </cell>
        </row>
        <row r="164">
          <cell r="N164">
            <v>20</v>
          </cell>
          <cell r="O164">
            <v>5</v>
          </cell>
          <cell r="P164">
            <v>5</v>
          </cell>
        </row>
        <row r="164">
          <cell r="S164">
            <v>5</v>
          </cell>
          <cell r="T164">
            <v>10</v>
          </cell>
          <cell r="U164">
            <v>120</v>
          </cell>
        </row>
        <row r="165">
          <cell r="N165">
            <v>50</v>
          </cell>
        </row>
        <row r="165">
          <cell r="U165">
            <v>100</v>
          </cell>
        </row>
        <row r="167">
          <cell r="N167">
            <v>10</v>
          </cell>
        </row>
        <row r="167">
          <cell r="S167">
            <v>5</v>
          </cell>
        </row>
        <row r="168">
          <cell r="E168">
            <v>20</v>
          </cell>
        </row>
        <row r="168">
          <cell r="N168">
            <v>20</v>
          </cell>
          <cell r="O168">
            <v>10</v>
          </cell>
        </row>
        <row r="168">
          <cell r="Q168">
            <v>30</v>
          </cell>
          <cell r="R168">
            <v>20</v>
          </cell>
          <cell r="S168">
            <v>10</v>
          </cell>
          <cell r="T168">
            <v>30</v>
          </cell>
        </row>
        <row r="169">
          <cell r="N169">
            <v>30</v>
          </cell>
        </row>
        <row r="169">
          <cell r="U169">
            <v>500</v>
          </cell>
        </row>
        <row r="170">
          <cell r="U170">
            <v>20</v>
          </cell>
        </row>
        <row r="171">
          <cell r="U171">
            <v>100</v>
          </cell>
        </row>
        <row r="172">
          <cell r="U172">
            <v>50</v>
          </cell>
        </row>
        <row r="173">
          <cell r="U173">
            <v>120</v>
          </cell>
        </row>
        <row r="174">
          <cell r="U174">
            <v>100</v>
          </cell>
        </row>
        <row r="175">
          <cell r="F175">
            <v>8</v>
          </cell>
        </row>
        <row r="176">
          <cell r="U176">
            <v>30</v>
          </cell>
        </row>
        <row r="177">
          <cell r="U177">
            <v>50</v>
          </cell>
        </row>
        <row r="178">
          <cell r="U178">
            <v>20</v>
          </cell>
        </row>
        <row r="180">
          <cell r="E180">
            <v>8</v>
          </cell>
        </row>
        <row r="180">
          <cell r="H180">
            <v>50</v>
          </cell>
        </row>
        <row r="180">
          <cell r="J180">
            <v>5</v>
          </cell>
        </row>
        <row r="180">
          <cell r="T180">
            <v>5</v>
          </cell>
        </row>
        <row r="181">
          <cell r="N181">
            <v>20</v>
          </cell>
        </row>
        <row r="181">
          <cell r="U181">
            <v>20</v>
          </cell>
        </row>
        <row r="182">
          <cell r="N182">
            <v>15</v>
          </cell>
        </row>
        <row r="183">
          <cell r="N183">
            <v>10</v>
          </cell>
        </row>
        <row r="183">
          <cell r="U183">
            <v>20</v>
          </cell>
        </row>
        <row r="184">
          <cell r="U184">
            <v>50</v>
          </cell>
        </row>
        <row r="186">
          <cell r="E186">
            <v>10</v>
          </cell>
        </row>
        <row r="186">
          <cell r="N186">
            <v>20</v>
          </cell>
          <cell r="O186">
            <v>5</v>
          </cell>
        </row>
        <row r="186">
          <cell r="U186">
            <v>5</v>
          </cell>
        </row>
        <row r="187">
          <cell r="H187">
            <v>600</v>
          </cell>
        </row>
        <row r="188">
          <cell r="E188">
            <v>20</v>
          </cell>
        </row>
        <row r="188">
          <cell r="H188">
            <v>200</v>
          </cell>
        </row>
        <row r="190">
          <cell r="N190">
            <v>30</v>
          </cell>
        </row>
        <row r="191">
          <cell r="E191">
            <v>8</v>
          </cell>
        </row>
        <row r="192">
          <cell r="E192">
            <v>5</v>
          </cell>
        </row>
        <row r="192">
          <cell r="N192">
            <v>2</v>
          </cell>
          <cell r="O192">
            <v>2</v>
          </cell>
        </row>
        <row r="192">
          <cell r="Q192">
            <v>10</v>
          </cell>
        </row>
        <row r="192">
          <cell r="S192">
            <v>5</v>
          </cell>
        </row>
        <row r="193">
          <cell r="E193">
            <v>16</v>
          </cell>
          <cell r="F193">
            <v>10</v>
          </cell>
        </row>
        <row r="193">
          <cell r="J193">
            <v>30</v>
          </cell>
        </row>
        <row r="193">
          <cell r="N193">
            <v>20</v>
          </cell>
          <cell r="O193">
            <v>10</v>
          </cell>
          <cell r="P193">
            <v>3</v>
          </cell>
        </row>
        <row r="193">
          <cell r="S193">
            <v>13</v>
          </cell>
          <cell r="T193">
            <v>2</v>
          </cell>
          <cell r="U193">
            <v>50</v>
          </cell>
        </row>
        <row r="194">
          <cell r="U194">
            <v>200</v>
          </cell>
        </row>
        <row r="196">
          <cell r="H196">
            <v>50</v>
          </cell>
        </row>
        <row r="198">
          <cell r="E198">
            <v>10</v>
          </cell>
        </row>
        <row r="198">
          <cell r="N198">
            <v>5</v>
          </cell>
        </row>
        <row r="198">
          <cell r="Q198">
            <v>10</v>
          </cell>
        </row>
        <row r="198">
          <cell r="S198">
            <v>20</v>
          </cell>
          <cell r="T198">
            <v>20</v>
          </cell>
          <cell r="U198">
            <v>200</v>
          </cell>
        </row>
        <row r="199">
          <cell r="H199">
            <v>5</v>
          </cell>
        </row>
        <row r="199">
          <cell r="N199">
            <v>10</v>
          </cell>
        </row>
        <row r="199">
          <cell r="R199">
            <v>4</v>
          </cell>
          <cell r="S199">
            <v>3</v>
          </cell>
        </row>
        <row r="200">
          <cell r="H200">
            <v>80</v>
          </cell>
        </row>
        <row r="200">
          <cell r="J200">
            <v>5</v>
          </cell>
        </row>
        <row r="200">
          <cell r="N200">
            <v>10</v>
          </cell>
        </row>
        <row r="200">
          <cell r="P200">
            <v>10</v>
          </cell>
        </row>
        <row r="200">
          <cell r="R200">
            <v>22</v>
          </cell>
          <cell r="S200">
            <v>10</v>
          </cell>
          <cell r="T200">
            <v>20</v>
          </cell>
          <cell r="U200">
            <v>200</v>
          </cell>
        </row>
        <row r="202">
          <cell r="U202">
            <v>100</v>
          </cell>
        </row>
        <row r="203">
          <cell r="J203">
            <v>5</v>
          </cell>
        </row>
        <row r="203">
          <cell r="P203">
            <v>2</v>
          </cell>
          <cell r="Q203">
            <v>3</v>
          </cell>
          <cell r="R203">
            <v>5</v>
          </cell>
          <cell r="S203">
            <v>10</v>
          </cell>
        </row>
        <row r="203">
          <cell r="U203">
            <v>100</v>
          </cell>
        </row>
        <row r="205">
          <cell r="J205">
            <v>10</v>
          </cell>
        </row>
        <row r="205">
          <cell r="S205">
            <v>10</v>
          </cell>
        </row>
        <row r="206">
          <cell r="N206">
            <v>10</v>
          </cell>
        </row>
        <row r="206">
          <cell r="S206">
            <v>5</v>
          </cell>
          <cell r="T206">
            <v>5</v>
          </cell>
        </row>
        <row r="207">
          <cell r="N207">
            <v>5</v>
          </cell>
        </row>
        <row r="207">
          <cell r="S207">
            <v>5</v>
          </cell>
        </row>
        <row r="207">
          <cell r="U207">
            <v>10</v>
          </cell>
        </row>
        <row r="208">
          <cell r="U208">
            <v>10</v>
          </cell>
        </row>
        <row r="209">
          <cell r="S209">
            <v>2</v>
          </cell>
          <cell r="T209">
            <v>2</v>
          </cell>
        </row>
        <row r="210">
          <cell r="F210">
            <v>20</v>
          </cell>
        </row>
        <row r="210">
          <cell r="H210">
            <v>10</v>
          </cell>
        </row>
        <row r="210">
          <cell r="N210">
            <v>5</v>
          </cell>
        </row>
        <row r="210">
          <cell r="Q210">
            <v>10</v>
          </cell>
        </row>
        <row r="210">
          <cell r="S210">
            <v>15</v>
          </cell>
          <cell r="T210">
            <v>10</v>
          </cell>
          <cell r="U210">
            <v>100</v>
          </cell>
        </row>
        <row r="211">
          <cell r="U211">
            <v>50</v>
          </cell>
        </row>
        <row r="212">
          <cell r="F212">
            <v>50</v>
          </cell>
        </row>
        <row r="212">
          <cell r="H212">
            <v>90</v>
          </cell>
        </row>
        <row r="212">
          <cell r="J212">
            <v>15</v>
          </cell>
        </row>
        <row r="212">
          <cell r="N212">
            <v>20</v>
          </cell>
        </row>
        <row r="212">
          <cell r="Q212">
            <v>20</v>
          </cell>
          <cell r="R212">
            <v>25</v>
          </cell>
          <cell r="S212">
            <v>20</v>
          </cell>
          <cell r="T212">
            <v>10</v>
          </cell>
        </row>
        <row r="213">
          <cell r="F213">
            <v>75</v>
          </cell>
        </row>
        <row r="213">
          <cell r="H213">
            <v>90</v>
          </cell>
        </row>
        <row r="213">
          <cell r="N213">
            <v>20</v>
          </cell>
        </row>
        <row r="213">
          <cell r="S213">
            <v>20</v>
          </cell>
        </row>
        <row r="214">
          <cell r="F214">
            <v>30</v>
          </cell>
        </row>
        <row r="214">
          <cell r="H214">
            <v>90</v>
          </cell>
        </row>
        <row r="214">
          <cell r="J214">
            <v>15</v>
          </cell>
        </row>
        <row r="214">
          <cell r="N214">
            <v>20</v>
          </cell>
        </row>
        <row r="214">
          <cell r="Q214">
            <v>20</v>
          </cell>
          <cell r="R214">
            <v>40</v>
          </cell>
        </row>
        <row r="214">
          <cell r="T214">
            <v>10</v>
          </cell>
        </row>
        <row r="215">
          <cell r="F215">
            <v>60</v>
          </cell>
        </row>
        <row r="215">
          <cell r="J215">
            <v>15</v>
          </cell>
        </row>
        <row r="215">
          <cell r="N215">
            <v>20</v>
          </cell>
        </row>
        <row r="215">
          <cell r="T215">
            <v>10</v>
          </cell>
        </row>
        <row r="216">
          <cell r="H216">
            <v>30</v>
          </cell>
        </row>
        <row r="217">
          <cell r="H217">
            <v>5</v>
          </cell>
        </row>
        <row r="217">
          <cell r="J217">
            <v>5</v>
          </cell>
        </row>
        <row r="217">
          <cell r="P217">
            <v>1</v>
          </cell>
          <cell r="Q217">
            <v>5</v>
          </cell>
        </row>
        <row r="217">
          <cell r="T217">
            <v>15</v>
          </cell>
        </row>
        <row r="218">
          <cell r="H218">
            <v>20</v>
          </cell>
        </row>
        <row r="218">
          <cell r="U218">
            <v>10</v>
          </cell>
        </row>
        <row r="219">
          <cell r="U219">
            <v>10</v>
          </cell>
        </row>
        <row r="220">
          <cell r="H220">
            <v>5</v>
          </cell>
        </row>
        <row r="220">
          <cell r="U220">
            <v>100</v>
          </cell>
        </row>
        <row r="221">
          <cell r="H221">
            <v>10</v>
          </cell>
        </row>
        <row r="222">
          <cell r="F222">
            <v>30</v>
          </cell>
        </row>
        <row r="223">
          <cell r="F223">
            <v>30</v>
          </cell>
        </row>
        <row r="224">
          <cell r="N224">
            <v>10</v>
          </cell>
        </row>
        <row r="226">
          <cell r="N226">
            <v>10</v>
          </cell>
        </row>
        <row r="227">
          <cell r="U227">
            <v>10</v>
          </cell>
        </row>
        <row r="228">
          <cell r="U228">
            <v>10</v>
          </cell>
        </row>
        <row r="229">
          <cell r="U229">
            <v>30</v>
          </cell>
        </row>
        <row r="230">
          <cell r="F230">
            <v>5</v>
          </cell>
        </row>
        <row r="230">
          <cell r="H230">
            <v>10</v>
          </cell>
        </row>
        <row r="230">
          <cell r="N230">
            <v>10</v>
          </cell>
        </row>
        <row r="230">
          <cell r="R230">
            <v>5</v>
          </cell>
          <cell r="S230">
            <v>5</v>
          </cell>
        </row>
        <row r="230">
          <cell r="U230">
            <v>120</v>
          </cell>
        </row>
        <row r="231">
          <cell r="F231">
            <v>3</v>
          </cell>
        </row>
        <row r="232">
          <cell r="F232">
            <v>10</v>
          </cell>
        </row>
        <row r="233">
          <cell r="F233">
            <v>3</v>
          </cell>
        </row>
        <row r="233">
          <cell r="N233">
            <v>15</v>
          </cell>
        </row>
        <row r="233">
          <cell r="R233">
            <v>5</v>
          </cell>
          <cell r="S233">
            <v>8</v>
          </cell>
          <cell r="T233">
            <v>5</v>
          </cell>
        </row>
        <row r="234">
          <cell r="S234">
            <v>20</v>
          </cell>
        </row>
        <row r="235">
          <cell r="U235">
            <v>3</v>
          </cell>
        </row>
        <row r="236">
          <cell r="E236">
            <v>2</v>
          </cell>
        </row>
        <row r="236">
          <cell r="U236">
            <v>40</v>
          </cell>
        </row>
        <row r="237">
          <cell r="N237">
            <v>5</v>
          </cell>
        </row>
        <row r="237">
          <cell r="R237">
            <v>5</v>
          </cell>
          <cell r="S237">
            <v>2</v>
          </cell>
        </row>
        <row r="237">
          <cell r="U237">
            <v>10</v>
          </cell>
        </row>
        <row r="238">
          <cell r="U238">
            <v>10</v>
          </cell>
        </row>
        <row r="239">
          <cell r="O239">
            <v>5</v>
          </cell>
        </row>
        <row r="240">
          <cell r="N240">
            <v>5</v>
          </cell>
        </row>
        <row r="240">
          <cell r="S240">
            <v>2</v>
          </cell>
        </row>
        <row r="240">
          <cell r="U240">
            <v>20</v>
          </cell>
        </row>
        <row r="241">
          <cell r="U241">
            <v>50</v>
          </cell>
        </row>
        <row r="243">
          <cell r="N243">
            <v>10</v>
          </cell>
        </row>
        <row r="243">
          <cell r="S243">
            <v>10</v>
          </cell>
        </row>
        <row r="243">
          <cell r="U243">
            <v>300</v>
          </cell>
        </row>
        <row r="244">
          <cell r="H244">
            <v>100</v>
          </cell>
        </row>
        <row r="244">
          <cell r="N244">
            <v>10</v>
          </cell>
        </row>
        <row r="244">
          <cell r="U244">
            <v>50</v>
          </cell>
        </row>
        <row r="245">
          <cell r="U245">
            <v>15</v>
          </cell>
        </row>
        <row r="246">
          <cell r="N246">
            <v>80</v>
          </cell>
        </row>
        <row r="246">
          <cell r="P246">
            <v>2</v>
          </cell>
          <cell r="Q246">
            <v>10</v>
          </cell>
          <cell r="R246">
            <v>5</v>
          </cell>
          <cell r="S246">
            <v>10</v>
          </cell>
          <cell r="T246">
            <v>3</v>
          </cell>
        </row>
        <row r="247">
          <cell r="N247">
            <v>10</v>
          </cell>
        </row>
        <row r="247">
          <cell r="U247">
            <v>50</v>
          </cell>
        </row>
        <row r="248">
          <cell r="H248">
            <v>20</v>
          </cell>
        </row>
        <row r="248">
          <cell r="U248">
            <v>40</v>
          </cell>
        </row>
        <row r="250">
          <cell r="F250">
            <v>5</v>
          </cell>
        </row>
        <row r="250">
          <cell r="H250">
            <v>10</v>
          </cell>
        </row>
        <row r="250">
          <cell r="R250">
            <v>4</v>
          </cell>
          <cell r="S250">
            <v>5</v>
          </cell>
          <cell r="T250">
            <v>5</v>
          </cell>
        </row>
        <row r="251">
          <cell r="L251">
            <v>20</v>
          </cell>
        </row>
        <row r="251">
          <cell r="S251">
            <v>5</v>
          </cell>
        </row>
        <row r="252">
          <cell r="F252">
            <v>15</v>
          </cell>
        </row>
        <row r="253">
          <cell r="F253">
            <v>50</v>
          </cell>
        </row>
        <row r="253">
          <cell r="H253">
            <v>20</v>
          </cell>
        </row>
        <row r="253">
          <cell r="R253">
            <v>20</v>
          </cell>
          <cell r="S253">
            <v>20</v>
          </cell>
          <cell r="T253">
            <v>5</v>
          </cell>
          <cell r="U253">
            <v>100</v>
          </cell>
        </row>
        <row r="254">
          <cell r="F254">
            <v>20</v>
          </cell>
        </row>
        <row r="256">
          <cell r="U256">
            <v>20</v>
          </cell>
        </row>
        <row r="257">
          <cell r="U257">
            <v>50</v>
          </cell>
        </row>
        <row r="258">
          <cell r="F258">
            <v>100</v>
          </cell>
        </row>
        <row r="258">
          <cell r="H258">
            <v>300</v>
          </cell>
        </row>
        <row r="258">
          <cell r="N258">
            <v>20</v>
          </cell>
        </row>
        <row r="258">
          <cell r="Q258">
            <v>20</v>
          </cell>
          <cell r="R258">
            <v>20</v>
          </cell>
          <cell r="S258">
            <v>20</v>
          </cell>
          <cell r="T258">
            <v>150</v>
          </cell>
          <cell r="U258">
            <v>100</v>
          </cell>
        </row>
        <row r="259">
          <cell r="F259">
            <v>120</v>
          </cell>
        </row>
        <row r="259">
          <cell r="H259">
            <v>120</v>
          </cell>
        </row>
        <row r="259">
          <cell r="N259">
            <v>20</v>
          </cell>
        </row>
        <row r="259">
          <cell r="Q259">
            <v>10</v>
          </cell>
          <cell r="R259">
            <v>25</v>
          </cell>
          <cell r="S259">
            <v>50</v>
          </cell>
        </row>
        <row r="259">
          <cell r="U259">
            <v>350</v>
          </cell>
        </row>
        <row r="260">
          <cell r="F260">
            <v>30</v>
          </cell>
        </row>
        <row r="260">
          <cell r="H260">
            <v>30</v>
          </cell>
        </row>
        <row r="260">
          <cell r="N260">
            <v>20</v>
          </cell>
        </row>
        <row r="260">
          <cell r="R260">
            <v>30</v>
          </cell>
          <cell r="S260">
            <v>30</v>
          </cell>
          <cell r="T260">
            <v>30</v>
          </cell>
          <cell r="U260">
            <v>200</v>
          </cell>
        </row>
        <row r="261">
          <cell r="U261">
            <v>20</v>
          </cell>
        </row>
        <row r="262">
          <cell r="U262">
            <v>10</v>
          </cell>
        </row>
        <row r="263">
          <cell r="H263">
            <v>10</v>
          </cell>
        </row>
        <row r="263">
          <cell r="L263">
            <v>5</v>
          </cell>
        </row>
        <row r="263">
          <cell r="S263">
            <v>5</v>
          </cell>
          <cell r="T263">
            <v>10</v>
          </cell>
        </row>
        <row r="264">
          <cell r="H264">
            <v>5</v>
          </cell>
        </row>
        <row r="264">
          <cell r="S264">
            <v>2</v>
          </cell>
          <cell r="T264">
            <v>1</v>
          </cell>
        </row>
        <row r="265">
          <cell r="F265">
            <v>100</v>
          </cell>
        </row>
        <row r="265">
          <cell r="N265">
            <v>10</v>
          </cell>
        </row>
        <row r="265">
          <cell r="R265">
            <v>20</v>
          </cell>
          <cell r="S265">
            <v>5</v>
          </cell>
          <cell r="T265">
            <v>5</v>
          </cell>
          <cell r="U265">
            <v>50</v>
          </cell>
        </row>
        <row r="266">
          <cell r="F266">
            <v>50</v>
          </cell>
        </row>
        <row r="266">
          <cell r="H266">
            <v>50</v>
          </cell>
        </row>
        <row r="266">
          <cell r="T266">
            <v>3</v>
          </cell>
          <cell r="U266">
            <v>30</v>
          </cell>
        </row>
        <row r="267">
          <cell r="U267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4" activeCellId="0" sqref="J2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61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2" customFormat="false" ht="20.25" hidden="false" customHeight="true" outlineLevel="0" collapsed="false">
      <c r="B2" s="2"/>
      <c r="C2" s="3" t="s">
        <v>0</v>
      </c>
      <c r="D2" s="3"/>
      <c r="E2" s="3"/>
      <c r="F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</row>
    <row r="5" customFormat="false" ht="24.75" hidden="false" customHeight="true" outlineLevel="0" collapsed="false">
      <c r="B5" s="4" t="s">
        <v>2</v>
      </c>
      <c r="C5" s="4"/>
      <c r="D5" s="4"/>
      <c r="E5" s="4"/>
      <c r="F5" s="4"/>
    </row>
    <row r="6" customFormat="false" ht="13.5" hidden="false" customHeight="true" outlineLevel="0" collapsed="false"/>
    <row r="7" customFormat="false" ht="18.75" hidden="false" customHeight="fals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15.75" hidden="false" customHeight="false" outlineLevel="0" collapsed="false">
      <c r="B8" s="7" t="n">
        <v>1</v>
      </c>
      <c r="C8" s="8" t="s">
        <v>8</v>
      </c>
      <c r="D8" s="9" t="s">
        <v>9</v>
      </c>
      <c r="E8" s="10" t="n">
        <f aca="false">SUM([1]Лист3!H3:U3)</f>
        <v>2000</v>
      </c>
      <c r="F8" s="10"/>
    </row>
    <row r="9" customFormat="false" ht="15.75" hidden="false" customHeight="false" outlineLevel="0" collapsed="false">
      <c r="B9" s="7" t="n">
        <v>2</v>
      </c>
      <c r="C9" s="8" t="s">
        <v>10</v>
      </c>
      <c r="D9" s="9" t="s">
        <v>11</v>
      </c>
      <c r="E9" s="10" t="n">
        <f aca="false">[1]Лист3!E4+[1]Лист3!F4+[1]Лист3!G4+[1]Лист3!H4+[1]Лист3!I4+[1]Лист3!J4+[1]Лист3!K4+[1]Лист3!L4+[1]Лист3!M4+[1]Лист3!N4+[1]Лист3!O4+[1]Лист3!P4+[1]Лист3!Q4+[1]Лист3!R4+[1]Лист3!S4+[1]Лист3!T4+[1]Лист3!U4</f>
        <v>10</v>
      </c>
      <c r="F9" s="10"/>
    </row>
    <row r="10" customFormat="false" ht="15.75" hidden="false" customHeight="false" outlineLevel="0" collapsed="false">
      <c r="B10" s="7" t="n">
        <v>3</v>
      </c>
      <c r="C10" s="8" t="s">
        <v>12</v>
      </c>
      <c r="D10" s="9" t="s">
        <v>13</v>
      </c>
      <c r="E10" s="10" t="n">
        <f aca="false">[1]Лист3!E5+[1]Лист3!F5+[1]Лист3!G5+[1]Лист3!H5+[1]Лист3!I5+[1]Лист3!J5+[1]Лист3!K5+[1]Лист3!L5+[1]Лист3!M5+[1]Лист3!N5+[1]Лист3!O5+[1]Лист3!P5+[1]Лист3!Q5+[1]Лист3!R5+[1]Лист3!S5+[1]Лист3!T5+[1]Лист3!U5</f>
        <v>15</v>
      </c>
      <c r="F10" s="10"/>
    </row>
    <row r="11" customFormat="false" ht="15.75" hidden="false" customHeight="false" outlineLevel="0" collapsed="false">
      <c r="B11" s="7" t="n">
        <v>4</v>
      </c>
      <c r="C11" s="8" t="s">
        <v>14</v>
      </c>
      <c r="D11" s="9" t="s">
        <v>13</v>
      </c>
      <c r="E11" s="10" t="n">
        <f aca="false">[1]Лист3!E6+[1]Лист3!F6+[1]Лист3!G6+[1]Лист3!H6+[1]Лист3!I6+[1]Лист3!J6+[1]Лист3!K6+[1]Лист3!L6+[1]Лист3!M6+[1]Лист3!N6+[1]Лист3!O6+[1]Лист3!P6+[1]Лист3!Q6+[1]Лист3!R6+[1]Лист3!S6+[1]Лист3!T6+[1]Лист3!U6</f>
        <v>10</v>
      </c>
      <c r="F11" s="10"/>
    </row>
    <row r="12" customFormat="false" ht="15.75" hidden="false" customHeight="false" outlineLevel="0" collapsed="false">
      <c r="B12" s="7" t="n">
        <v>5</v>
      </c>
      <c r="C12" s="8" t="s">
        <v>15</v>
      </c>
      <c r="D12" s="9" t="s">
        <v>9</v>
      </c>
      <c r="E12" s="10" t="n">
        <f aca="false">[1]Лист3!E7+[1]Лист3!F7+[1]Лист3!G7+[1]Лист3!H7+[1]Лист3!I7+[1]Лист3!J7+[1]Лист3!K7+[1]Лист3!L7+[1]Лист3!M7+[1]Лист3!N7+[1]Лист3!O7+[1]Лист3!P7+[1]Лист3!Q7+[1]Лист3!R7+[1]Лист3!S7+[1]Лист3!T7+[1]Лист3!U7</f>
        <v>100</v>
      </c>
      <c r="F12" s="10"/>
    </row>
    <row r="13" customFormat="false" ht="15.75" hidden="false" customHeight="false" outlineLevel="0" collapsed="false">
      <c r="B13" s="7" t="n">
        <v>6</v>
      </c>
      <c r="C13" s="8" t="s">
        <v>16</v>
      </c>
      <c r="D13" s="9" t="s">
        <v>13</v>
      </c>
      <c r="E13" s="10" t="n">
        <f aca="false">[1]Лист3!E8+[1]Лист3!F8+[1]Лист3!G8+[1]Лист3!H8+[1]Лист3!I8+[1]Лист3!J8+[1]Лист3!K8+[1]Лист3!L8+[1]Лист3!M8+[1]Лист3!N8+[1]Лист3!O8+[1]Лист3!P8+[1]Лист3!Q8+[1]Лист3!R8+[1]Лист3!S8+[1]Лист3!T8+[1]Лист3!U8</f>
        <v>3</v>
      </c>
      <c r="F13" s="10"/>
    </row>
    <row r="14" customFormat="false" ht="15.75" hidden="false" customHeight="false" outlineLevel="0" collapsed="false">
      <c r="B14" s="7" t="n">
        <v>7</v>
      </c>
      <c r="C14" s="8" t="s">
        <v>17</v>
      </c>
      <c r="D14" s="9" t="s">
        <v>13</v>
      </c>
      <c r="E14" s="10" t="n">
        <f aca="false">[1]Лист3!E9+[1]Лист3!F9+[1]Лист3!G9+[1]Лист3!H9+[1]Лист3!I9+[1]Лист3!J9+[1]Лист3!K9+[1]Лист3!L9+[1]Лист3!M9+[1]Лист3!N9+[1]Лист3!O9+[1]Лист3!P9+[1]Лист3!Q9+[1]Лист3!R9+[1]Лист3!S9+[1]Лист3!T9+[1]Лист3!U9</f>
        <v>119</v>
      </c>
      <c r="F14" s="10"/>
    </row>
    <row r="15" customFormat="false" ht="15.75" hidden="false" customHeight="false" outlineLevel="0" collapsed="false">
      <c r="B15" s="7" t="n">
        <v>8</v>
      </c>
      <c r="C15" s="8" t="s">
        <v>18</v>
      </c>
      <c r="D15" s="9" t="s">
        <v>9</v>
      </c>
      <c r="E15" s="10" t="n">
        <f aca="false">[1]Лист3!E10+[1]Лист3!F10+[1]Лист3!G10+[1]Лист3!H10+[1]Лист3!I10+[1]Лист3!J10+[1]Лист3!K10+[1]Лист3!L10+[1]Лист3!M10+[1]Лист3!N10+[1]Лист3!O10+[1]Лист3!P10+[1]Лист3!Q10+[1]Лист3!R10+[1]Лист3!S10+[1]Лист3!T10+[1]Лист3!U10</f>
        <v>100</v>
      </c>
      <c r="F15" s="10"/>
    </row>
    <row r="16" customFormat="false" ht="15.75" hidden="false" customHeight="false" outlineLevel="0" collapsed="false">
      <c r="B16" s="7" t="n">
        <v>9</v>
      </c>
      <c r="C16" s="8" t="s">
        <v>19</v>
      </c>
      <c r="D16" s="9" t="s">
        <v>13</v>
      </c>
      <c r="E16" s="10" t="n">
        <f aca="false">[1]Лист3!E11+[1]Лист3!F11+[1]Лист3!G11+[1]Лист3!H11+[1]Лист3!I11+[1]Лист3!J11+[1]Лист3!K11+[1]Лист3!L11+[1]Лист3!M11+[1]Лист3!N11+[1]Лист3!O11+[1]Лист3!P11+[1]Лист3!Q11+[1]Лист3!R11+[1]Лист3!S11+[1]Лист3!T11+[1]Лист3!U11</f>
        <v>2</v>
      </c>
      <c r="F16" s="10"/>
    </row>
    <row r="17" customFormat="false" ht="15.75" hidden="false" customHeight="false" outlineLevel="0" collapsed="false">
      <c r="B17" s="7" t="n">
        <v>10</v>
      </c>
      <c r="C17" s="8" t="s">
        <v>20</v>
      </c>
      <c r="D17" s="9" t="s">
        <v>11</v>
      </c>
      <c r="E17" s="10" t="n">
        <f aca="false">[1]Лист3!E12+[1]Лист3!F12+[1]Лист3!G12+[1]Лист3!H12+[1]Лист3!I12+[1]Лист3!J12+[1]Лист3!K12+[1]Лист3!L12+[1]Лист3!M12+[1]Лист3!N12+[1]Лист3!O12+[1]Лист3!P12+[1]Лист3!Q12+[1]Лист3!R12+[1]Лист3!S12+[1]Лист3!T12+[1]Лист3!U12</f>
        <v>30</v>
      </c>
      <c r="F17" s="10"/>
    </row>
    <row r="18" customFormat="false" ht="15.75" hidden="false" customHeight="false" outlineLevel="0" collapsed="false">
      <c r="B18" s="7" t="n">
        <v>11</v>
      </c>
      <c r="C18" s="8" t="s">
        <v>21</v>
      </c>
      <c r="D18" s="9" t="s">
        <v>22</v>
      </c>
      <c r="E18" s="10" t="n">
        <f aca="false">[1]Лист3!E13+[1]Лист3!F13+[1]Лист3!G13+[1]Лист3!H13+[1]Лист3!I13+[1]Лист3!J13+[1]Лист3!K13+[1]Лист3!L13+[1]Лист3!M13+[1]Лист3!N13+[1]Лист3!O13+[1]Лист3!P13+[1]Лист3!Q13+[1]Лист3!R13+[1]Лист3!S13+[1]Лист3!T13+[1]Лист3!U13</f>
        <v>10</v>
      </c>
      <c r="F18" s="10"/>
    </row>
    <row r="19" customFormat="false" ht="15.75" hidden="false" customHeight="false" outlineLevel="0" collapsed="false">
      <c r="B19" s="7" t="n">
        <v>12</v>
      </c>
      <c r="C19" s="8" t="s">
        <v>23</v>
      </c>
      <c r="D19" s="9" t="s">
        <v>13</v>
      </c>
      <c r="E19" s="10" t="n">
        <f aca="false">[1]Лист3!E14+[1]Лист3!F14+[1]Лист3!G14+[1]Лист3!H14+[1]Лист3!I14+[1]Лист3!J14+[1]Лист3!K14+[1]Лист3!L14+[1]Лист3!M14+[1]Лист3!N14+[1]Лист3!O14+[1]Лист3!P14+[1]Лист3!Q14+[1]Лист3!R14+[1]Лист3!S14+[1]Лист3!T14+[1]Лист3!U14</f>
        <v>3</v>
      </c>
      <c r="F19" s="10"/>
    </row>
    <row r="20" customFormat="false" ht="15.75" hidden="false" customHeight="false" outlineLevel="0" collapsed="false">
      <c r="B20" s="7" t="n">
        <v>13</v>
      </c>
      <c r="C20" s="8" t="s">
        <v>24</v>
      </c>
      <c r="D20" s="9" t="s">
        <v>25</v>
      </c>
      <c r="E20" s="10" t="n">
        <f aca="false">[1]Лист3!E15+[1]Лист3!F15+[1]Лист3!G15+[1]Лист3!H15+[1]Лист3!I15+[1]Лист3!J15+[1]Лист3!K15+[1]Лист3!L15+[1]Лист3!M15+[1]Лист3!N15+[1]Лист3!O15+[1]Лист3!P15+[1]Лист3!Q15+[1]Лист3!R15+[1]Лист3!S15+[1]Лист3!T15+[1]Лист3!U15</f>
        <v>2</v>
      </c>
      <c r="F20" s="10"/>
    </row>
    <row r="21" customFormat="false" ht="15.75" hidden="false" customHeight="false" outlineLevel="0" collapsed="false">
      <c r="B21" s="7" t="n">
        <v>14</v>
      </c>
      <c r="C21" s="8" t="s">
        <v>26</v>
      </c>
      <c r="D21" s="9" t="s">
        <v>11</v>
      </c>
      <c r="E21" s="10" t="n">
        <f aca="false">[1]Лист3!E16+[1]Лист3!F16+[1]Лист3!G16+[1]Лист3!H16+[1]Лист3!I16+[1]Лист3!J16+[1]Лист3!K16+[1]Лист3!L16+[1]Лист3!M16+[1]Лист3!N16+[1]Лист3!O16+[1]Лист3!P16+[1]Лист3!Q16+[1]Лист3!R16+[1]Лист3!S16+[1]Лист3!T16+[1]Лист3!U16</f>
        <v>10</v>
      </c>
      <c r="F21" s="10"/>
    </row>
    <row r="22" customFormat="false" ht="15.75" hidden="false" customHeight="false" outlineLevel="0" collapsed="false">
      <c r="B22" s="7" t="n">
        <v>15</v>
      </c>
      <c r="C22" s="8" t="s">
        <v>27</v>
      </c>
      <c r="D22" s="9" t="s">
        <v>13</v>
      </c>
      <c r="E22" s="10" t="n">
        <f aca="false">[1]Лист3!E17+[1]Лист3!F17+[1]Лист3!G17+[1]Лист3!H17+[1]Лист3!I17+[1]Лист3!J17+[1]Лист3!K17+[1]Лист3!L17+[1]Лист3!M17+[1]Лист3!N17+[1]Лист3!O17+[1]Лист3!P17+[1]Лист3!Q17+[1]Лист3!R17+[1]Лист3!S17+[1]Лист3!T17+[1]Лист3!U17</f>
        <v>10</v>
      </c>
      <c r="F22" s="10"/>
    </row>
    <row r="23" customFormat="false" ht="15.75" hidden="false" customHeight="false" outlineLevel="0" collapsed="false">
      <c r="B23" s="7" t="n">
        <v>16</v>
      </c>
      <c r="C23" s="8" t="s">
        <v>28</v>
      </c>
      <c r="D23" s="9" t="s">
        <v>13</v>
      </c>
      <c r="E23" s="10" t="n">
        <f aca="false">[1]Лист3!E18+[1]Лист3!F18+[1]Лист3!G18+[1]Лист3!H18+[1]Лист3!I18+[1]Лист3!J18+[1]Лист3!K18+[1]Лист3!L18+[1]Лист3!M18+[1]Лист3!N18+[1]Лист3!O18+[1]Лист3!P18+[1]Лист3!Q18+[1]Лист3!R18+[1]Лист3!S18+[1]Лист3!T18+[1]Лист3!U18</f>
        <v>40</v>
      </c>
      <c r="F23" s="10"/>
    </row>
    <row r="24" customFormat="false" ht="15.75" hidden="false" customHeight="false" outlineLevel="0" collapsed="false">
      <c r="B24" s="7" t="n">
        <v>17</v>
      </c>
      <c r="C24" s="8" t="s">
        <v>29</v>
      </c>
      <c r="D24" s="9" t="s">
        <v>30</v>
      </c>
      <c r="E24" s="10" t="n">
        <f aca="false">[1]Лист3!E19+[1]Лист3!F19+[1]Лист3!G19+[1]Лист3!H19+[1]Лист3!I19+[1]Лист3!J19+[1]Лист3!K19+[1]Лист3!L19+[1]Лист3!M19+[1]Лист3!N19+[1]Лист3!O19+[1]Лист3!P19+[1]Лист3!Q19+[1]Лист3!R19+[1]Лист3!S19+[1]Лист3!T19+[1]Лист3!U19</f>
        <v>2</v>
      </c>
      <c r="F24" s="10"/>
    </row>
    <row r="25" customFormat="false" ht="15.75" hidden="false" customHeight="false" outlineLevel="0" collapsed="false">
      <c r="B25" s="7" t="n">
        <v>18</v>
      </c>
      <c r="C25" s="8" t="s">
        <v>31</v>
      </c>
      <c r="D25" s="9" t="s">
        <v>11</v>
      </c>
      <c r="E25" s="10" t="n">
        <f aca="false">[1]Лист3!E20+[1]Лист3!F20+[1]Лист3!G20+[1]Лист3!H20+[1]Лист3!I20+[1]Лист3!J20+[1]Лист3!K20+[1]Лист3!L20+[1]Лист3!M20+[1]Лист3!N20+[1]Лист3!O20+[1]Лист3!P20+[1]Лист3!Q20+[1]Лист3!R20+[1]Лист3!S20+[1]Лист3!T20+[1]Лист3!U20</f>
        <v>500</v>
      </c>
      <c r="F25" s="10"/>
    </row>
    <row r="26" customFormat="false" ht="15.75" hidden="false" customHeight="false" outlineLevel="0" collapsed="false">
      <c r="B26" s="7" t="n">
        <v>19</v>
      </c>
      <c r="C26" s="8" t="s">
        <v>32</v>
      </c>
      <c r="D26" s="9" t="s">
        <v>11</v>
      </c>
      <c r="E26" s="10" t="n">
        <f aca="false">[1]Лист3!E21+[1]Лист3!F21+[1]Лист3!G21+[1]Лист3!H21+[1]Лист3!I21+[1]Лист3!J21+[1]Лист3!K21+[1]Лист3!L21+[1]Лист3!M21+[1]Лист3!N21+[1]Лист3!O21+[1]Лист3!P21+[1]Лист3!Q21+[1]Лист3!R21+[1]Лист3!S21+[1]Лист3!T21+[1]Лист3!U21</f>
        <v>20</v>
      </c>
      <c r="F26" s="10"/>
    </row>
    <row r="27" customFormat="false" ht="15.75" hidden="false" customHeight="false" outlineLevel="0" collapsed="false">
      <c r="B27" s="7" t="n">
        <v>20</v>
      </c>
      <c r="C27" s="8" t="s">
        <v>33</v>
      </c>
      <c r="D27" s="9" t="s">
        <v>11</v>
      </c>
      <c r="E27" s="10" t="n">
        <f aca="false">[1]Лист3!E22+[1]Лист3!F22+[1]Лист3!G22+[1]Лист3!H22+[1]Лист3!I22+[1]Лист3!J22+[1]Лист3!K22+[1]Лист3!L22+[1]Лист3!M22+[1]Лист3!N22+[1]Лист3!O22+[1]Лист3!P22+[1]Лист3!Q22+[1]Лист3!R22+[1]Лист3!S22+[1]Лист3!T22+[1]Лист3!U22</f>
        <v>290</v>
      </c>
      <c r="F27" s="10"/>
    </row>
    <row r="28" customFormat="false" ht="15.75" hidden="false" customHeight="false" outlineLevel="0" collapsed="false">
      <c r="B28" s="7" t="n">
        <v>21</v>
      </c>
      <c r="C28" s="8" t="s">
        <v>34</v>
      </c>
      <c r="D28" s="9" t="s">
        <v>13</v>
      </c>
      <c r="E28" s="10" t="n">
        <f aca="false">[1]Лист3!E23+[1]Лист3!F23+[1]Лист3!G23+[1]Лист3!H23+[1]Лист3!I23+[1]Лист3!J23+[1]Лист3!K23+[1]Лист3!L23+[1]Лист3!M23+[1]Лист3!N23+[1]Лист3!O23+[1]Лист3!P23+[1]Лист3!Q23+[1]Лист3!R23+[1]Лист3!S23+[1]Лист3!T23+[1]Лист3!U23</f>
        <v>20</v>
      </c>
      <c r="F28" s="10"/>
    </row>
    <row r="29" customFormat="false" ht="15.75" hidden="false" customHeight="false" outlineLevel="0" collapsed="false">
      <c r="B29" s="7" t="n">
        <v>22</v>
      </c>
      <c r="C29" s="8" t="s">
        <v>35</v>
      </c>
      <c r="D29" s="9" t="s">
        <v>13</v>
      </c>
      <c r="E29" s="10" t="n">
        <f aca="false">[1]Лист3!E24+[1]Лист3!F24+[1]Лист3!G24+[1]Лист3!H24+[1]Лист3!I24+[1]Лист3!J24+[1]Лист3!K24+[1]Лист3!L24+[1]Лист3!M24+[1]Лист3!N24+[1]Лист3!O24+[1]Лист3!P24+[1]Лист3!Q24+[1]Лист3!R24+[1]Лист3!S24+[1]Лист3!T24+[1]Лист3!U24</f>
        <v>205</v>
      </c>
      <c r="F29" s="10"/>
    </row>
    <row r="30" customFormat="false" ht="15.75" hidden="false" customHeight="false" outlineLevel="0" collapsed="false">
      <c r="B30" s="7" t="n">
        <v>23</v>
      </c>
      <c r="C30" s="8" t="s">
        <v>36</v>
      </c>
      <c r="D30" s="9" t="s">
        <v>11</v>
      </c>
      <c r="E30" s="10" t="n">
        <f aca="false">[1]Лист3!E25+[1]Лист3!F25+[1]Лист3!G25+[1]Лист3!H25+[1]Лист3!I25+[1]Лист3!J25+[1]Лист3!K25+[1]Лист3!L25+[1]Лист3!M25+[1]Лист3!N25+[1]Лист3!O25+[1]Лист3!P25+[1]Лист3!Q25+[1]Лист3!R25+[1]Лист3!S25+[1]Лист3!T25+[1]Лист3!U25</f>
        <v>10</v>
      </c>
      <c r="F30" s="10"/>
    </row>
    <row r="31" customFormat="false" ht="15.75" hidden="false" customHeight="false" outlineLevel="0" collapsed="false">
      <c r="B31" s="7" t="n">
        <v>24</v>
      </c>
      <c r="C31" s="8" t="s">
        <v>37</v>
      </c>
      <c r="D31" s="9" t="s">
        <v>11</v>
      </c>
      <c r="E31" s="10" t="n">
        <f aca="false">[1]Лист3!E26+[1]Лист3!F26+[1]Лист3!G26+[1]Лист3!H26+[1]Лист3!I26+[1]Лист3!J26+[1]Лист3!K26+[1]Лист3!L26+[1]Лист3!M26+[1]Лист3!N26+[1]Лист3!O26+[1]Лист3!P26+[1]Лист3!Q26+[1]Лист3!R26+[1]Лист3!S26+[1]Лист3!T26+[1]Лист3!U26</f>
        <v>10</v>
      </c>
      <c r="F31" s="10"/>
    </row>
    <row r="32" customFormat="false" ht="15.75" hidden="false" customHeight="false" outlineLevel="0" collapsed="false">
      <c r="B32" s="7" t="n">
        <v>25</v>
      </c>
      <c r="C32" s="8" t="s">
        <v>38</v>
      </c>
      <c r="D32" s="9" t="s">
        <v>13</v>
      </c>
      <c r="E32" s="10" t="n">
        <f aca="false">[1]Лист3!E27+[1]Лист3!F27+[1]Лист3!G27+[1]Лист3!H27+[1]Лист3!I27+[1]Лист3!J27+[1]Лист3!K27+[1]Лист3!L27+[1]Лист3!M27+[1]Лист3!N27+[1]Лист3!O27+[1]Лист3!P27+[1]Лист3!Q27+[1]Лист3!R27+[1]Лист3!S27+[1]Лист3!T27+[1]Лист3!U27</f>
        <v>15</v>
      </c>
      <c r="F32" s="10"/>
    </row>
    <row r="33" customFormat="false" ht="15.75" hidden="false" customHeight="false" outlineLevel="0" collapsed="false">
      <c r="B33" s="7" t="n">
        <v>26</v>
      </c>
      <c r="C33" s="8" t="s">
        <v>39</v>
      </c>
      <c r="D33" s="9" t="s">
        <v>13</v>
      </c>
      <c r="E33" s="10" t="n">
        <f aca="false">[1]Лист3!E28+[1]Лист3!F28+[1]Лист3!G28+[1]Лист3!H28+[1]Лист3!I28+[1]Лист3!J28+[1]Лист3!K28+[1]Лист3!L28+[1]Лист3!M28+[1]Лист3!N28+[1]Лист3!O28+[1]Лист3!P28+[1]Лист3!Q28+[1]Лист3!R28+[1]Лист3!S28+[1]Лист3!T28+[1]Лист3!U28</f>
        <v>10</v>
      </c>
      <c r="F33" s="10"/>
    </row>
    <row r="34" customFormat="false" ht="15.75" hidden="false" customHeight="false" outlineLevel="0" collapsed="false">
      <c r="B34" s="7" t="n">
        <v>27</v>
      </c>
      <c r="C34" s="8" t="s">
        <v>40</v>
      </c>
      <c r="D34" s="9" t="s">
        <v>13</v>
      </c>
      <c r="E34" s="10" t="n">
        <f aca="false">[1]Лист3!E29+[1]Лист3!F29+[1]Лист3!G29+[1]Лист3!H29+[1]Лист3!I29+[1]Лист3!J29+[1]Лист3!K29+[1]Лист3!L29+[1]Лист3!M29+[1]Лист3!N29+[1]Лист3!O29+[1]Лист3!P29+[1]Лист3!Q29+[1]Лист3!R29+[1]Лист3!S29+[1]Лист3!T29+[1]Лист3!U29</f>
        <v>13</v>
      </c>
      <c r="F34" s="10"/>
    </row>
    <row r="35" customFormat="false" ht="15.75" hidden="false" customHeight="false" outlineLevel="0" collapsed="false">
      <c r="B35" s="7" t="n">
        <v>28</v>
      </c>
      <c r="C35" s="8" t="s">
        <v>41</v>
      </c>
      <c r="D35" s="9" t="s">
        <v>11</v>
      </c>
      <c r="E35" s="10" t="n">
        <f aca="false">[1]Лист3!E30+[1]Лист3!F30+[1]Лист3!G30+[1]Лист3!H30+[1]Лист3!I30+[1]Лист3!J30+[1]Лист3!K30+[1]Лист3!L30+[1]Лист3!M30+[1]Лист3!N30+[1]Лист3!O30+[1]Лист3!P30+[1]Лист3!Q30+[1]Лист3!R30+[1]Лист3!S30+[1]Лист3!T30+[1]Лист3!U30</f>
        <v>5</v>
      </c>
      <c r="F35" s="10"/>
    </row>
    <row r="36" customFormat="false" ht="15.75" hidden="false" customHeight="false" outlineLevel="0" collapsed="false">
      <c r="B36" s="7" t="n">
        <v>29</v>
      </c>
      <c r="C36" s="8" t="s">
        <v>42</v>
      </c>
      <c r="D36" s="9" t="s">
        <v>13</v>
      </c>
      <c r="E36" s="10" t="n">
        <f aca="false">[1]Лист3!E31+[1]Лист3!F31+[1]Лист3!G31+[1]Лист3!H31+[1]Лист3!I31+[1]Лист3!J31+[1]Лист3!K31+[1]Лист3!L31+[1]Лист3!M31+[1]Лист3!N31+[1]Лист3!O31+[1]Лист3!P31+[1]Лист3!Q31+[1]Лист3!R31+[1]Лист3!S31+[1]Лист3!T31+[1]Лист3!U31</f>
        <v>5</v>
      </c>
      <c r="F36" s="10"/>
    </row>
    <row r="37" customFormat="false" ht="15.75" hidden="false" customHeight="false" outlineLevel="0" collapsed="false">
      <c r="B37" s="7" t="n">
        <v>30</v>
      </c>
      <c r="C37" s="8" t="s">
        <v>43</v>
      </c>
      <c r="D37" s="9" t="s">
        <v>13</v>
      </c>
      <c r="E37" s="10" t="n">
        <f aca="false">[1]Лист3!E32+[1]Лист3!F32+[1]Лист3!G32+[1]Лист3!H32+[1]Лист3!I32+[1]Лист3!J32+[1]Лист3!K32+[1]Лист3!L32+[1]Лист3!M32+[1]Лист3!N32+[1]Лист3!O32+[1]Лист3!P32+[1]Лист3!Q32+[1]Лист3!R32+[1]Лист3!S32+[1]Лист3!T32+[1]Лист3!U32</f>
        <v>40</v>
      </c>
      <c r="F37" s="10"/>
    </row>
    <row r="38" customFormat="false" ht="15.75" hidden="false" customHeight="false" outlineLevel="0" collapsed="false">
      <c r="B38" s="7" t="n">
        <v>31</v>
      </c>
      <c r="C38" s="8" t="s">
        <v>44</v>
      </c>
      <c r="D38" s="9" t="s">
        <v>13</v>
      </c>
      <c r="E38" s="10" t="n">
        <f aca="false">[1]Лист3!E33+[1]Лист3!F33+[1]Лист3!G33+[1]Лист3!H33+[1]Лист3!I33+[1]Лист3!J33+[1]Лист3!K33+[1]Лист3!L33+[1]Лист3!M33+[1]Лист3!N33+[1]Лист3!O33+[1]Лист3!P33+[1]Лист3!Q33+[1]Лист3!R33+[1]Лист3!S33+[1]Лист3!T33+[1]Лист3!U33</f>
        <v>5</v>
      </c>
      <c r="F38" s="10"/>
    </row>
    <row r="39" customFormat="false" ht="15.75" hidden="false" customHeight="false" outlineLevel="0" collapsed="false">
      <c r="B39" s="7" t="n">
        <v>32</v>
      </c>
      <c r="C39" s="8" t="s">
        <v>45</v>
      </c>
      <c r="D39" s="9" t="s">
        <v>11</v>
      </c>
      <c r="E39" s="10" t="n">
        <f aca="false">[1]Лист3!E34+[1]Лист3!F34+[1]Лист3!G34+[1]Лист3!H34+[1]Лист3!I34+[1]Лист3!J34+[1]Лист3!K34+[1]Лист3!L34+[1]Лист3!M34+[1]Лист3!N34+[1]Лист3!O34+[1]Лист3!P34+[1]Лист3!Q34+[1]Лист3!R34+[1]Лист3!S34+[1]Лист3!T34+[1]Лист3!U34</f>
        <v>103</v>
      </c>
      <c r="F39" s="10"/>
    </row>
    <row r="40" customFormat="false" ht="15.75" hidden="false" customHeight="false" outlineLevel="0" collapsed="false">
      <c r="B40" s="7" t="n">
        <v>33</v>
      </c>
      <c r="C40" s="8" t="s">
        <v>46</v>
      </c>
      <c r="D40" s="9" t="s">
        <v>11</v>
      </c>
      <c r="E40" s="10" t="n">
        <f aca="false">[1]Лист3!E35+[1]Лист3!F35+[1]Лист3!G35+[1]Лист3!H35+[1]Лист3!I35+[1]Лист3!J35+[1]Лист3!K35+[1]Лист3!L35+[1]Лист3!M35+[1]Лист3!N35+[1]Лист3!O35+[1]Лист3!P35+[1]Лист3!Q35+[1]Лист3!R35+[1]Лист3!S35+[1]Лист3!T35+[1]Лист3!U35</f>
        <v>5</v>
      </c>
      <c r="F40" s="10"/>
    </row>
    <row r="41" customFormat="false" ht="15.75" hidden="false" customHeight="false" outlineLevel="0" collapsed="false">
      <c r="B41" s="7" t="n">
        <v>34</v>
      </c>
      <c r="C41" s="8" t="s">
        <v>47</v>
      </c>
      <c r="D41" s="9" t="s">
        <v>13</v>
      </c>
      <c r="E41" s="10" t="n">
        <f aca="false">[1]Лист3!E36+[1]Лист3!F36+[1]Лист3!G36+[1]Лист3!H36+[1]Лист3!I36+[1]Лист3!J36+[1]Лист3!K36+[1]Лист3!L36+[1]Лист3!M36+[1]Лист3!N36+[1]Лист3!O36+[1]Лист3!P36+[1]Лист3!Q36+[1]Лист3!R36+[1]Лист3!S36+[1]Лист3!T36+[1]Лист3!U36</f>
        <v>10</v>
      </c>
      <c r="F41" s="10"/>
    </row>
    <row r="42" customFormat="false" ht="15.75" hidden="false" customHeight="false" outlineLevel="0" collapsed="false">
      <c r="B42" s="7" t="n">
        <v>35</v>
      </c>
      <c r="C42" s="8" t="s">
        <v>48</v>
      </c>
      <c r="D42" s="9" t="s">
        <v>13</v>
      </c>
      <c r="E42" s="10" t="n">
        <f aca="false">[1]Лист3!E37+[1]Лист3!F37+[1]Лист3!G37+[1]Лист3!H37+[1]Лист3!I37+[1]Лист3!J37+[1]Лист3!K37+[1]Лист3!L37+[1]Лист3!M37+[1]Лист3!N37+[1]Лист3!O37+[1]Лист3!P37+[1]Лист3!Q37+[1]Лист3!R37+[1]Лист3!S37+[1]Лист3!T37+[1]Лист3!U37</f>
        <v>10</v>
      </c>
      <c r="F42" s="10"/>
    </row>
    <row r="43" customFormat="false" ht="15.75" hidden="false" customHeight="false" outlineLevel="0" collapsed="false">
      <c r="B43" s="7" t="n">
        <v>36</v>
      </c>
      <c r="C43" s="8" t="s">
        <v>49</v>
      </c>
      <c r="D43" s="9" t="s">
        <v>13</v>
      </c>
      <c r="E43" s="10" t="n">
        <f aca="false">[1]Лист3!E38+[1]Лист3!F38+[1]Лист3!G38+[1]Лист3!H38+[1]Лист3!I38+[1]Лист3!J38+[1]Лист3!K38+[1]Лист3!L38+[1]Лист3!M38+[1]Лист3!N38+[1]Лист3!O38+[1]Лист3!P38+[1]Лист3!Q38+[1]Лист3!R38+[1]Лист3!S38+[1]Лист3!T38+[1]Лист3!U38</f>
        <v>5</v>
      </c>
      <c r="F43" s="10"/>
    </row>
    <row r="44" customFormat="false" ht="15.75" hidden="false" customHeight="false" outlineLevel="0" collapsed="false">
      <c r="B44" s="7" t="n">
        <v>37</v>
      </c>
      <c r="C44" s="8" t="s">
        <v>50</v>
      </c>
      <c r="D44" s="9" t="s">
        <v>13</v>
      </c>
      <c r="E44" s="10" t="n">
        <f aca="false">[1]Лист3!E39+[1]Лист3!F39+[1]Лист3!G39+[1]Лист3!H39+[1]Лист3!I39+[1]Лист3!J39+[1]Лист3!K39+[1]Лист3!L39+[1]Лист3!M39+[1]Лист3!N39+[1]Лист3!O39+[1]Лист3!P39+[1]Лист3!Q39+[1]Лист3!R39+[1]Лист3!S39+[1]Лист3!T39+[1]Лист3!U39</f>
        <v>30</v>
      </c>
      <c r="F44" s="10"/>
    </row>
    <row r="45" customFormat="false" ht="15.75" hidden="false" customHeight="false" outlineLevel="0" collapsed="false">
      <c r="B45" s="7" t="n">
        <v>38</v>
      </c>
      <c r="C45" s="8" t="s">
        <v>51</v>
      </c>
      <c r="D45" s="9" t="s">
        <v>13</v>
      </c>
      <c r="E45" s="10" t="n">
        <f aca="false">[1]Лист3!E40+[1]Лист3!F40+[1]Лист3!G40+[1]Лист3!H40+[1]Лист3!I40+[1]Лист3!J40+[1]Лист3!K40+[1]Лист3!L40+[1]Лист3!M40+[1]Лист3!N40+[1]Лист3!O40+[1]Лист3!P40+[1]Лист3!Q40+[1]Лист3!R40+[1]Лист3!S40+[1]Лист3!T40+[1]Лист3!U40</f>
        <v>7</v>
      </c>
      <c r="F45" s="10"/>
    </row>
    <row r="46" customFormat="false" ht="15.75" hidden="false" customHeight="false" outlineLevel="0" collapsed="false">
      <c r="B46" s="7" t="n">
        <v>39</v>
      </c>
      <c r="C46" s="8" t="s">
        <v>52</v>
      </c>
      <c r="D46" s="9" t="s">
        <v>13</v>
      </c>
      <c r="E46" s="10" t="n">
        <f aca="false">[1]Лист3!E41+[1]Лист3!F41+[1]Лист3!G41+[1]Лист3!H41+[1]Лист3!I41+[1]Лист3!J41+[1]Лист3!K41+[1]Лист3!L41+[1]Лист3!M41+[1]Лист3!N41+[1]Лист3!O41+[1]Лист3!P41+[1]Лист3!Q41+[1]Лист3!R41+[1]Лист3!S41+[1]Лист3!T41+[1]Лист3!U41</f>
        <v>1</v>
      </c>
      <c r="F46" s="10"/>
    </row>
    <row r="47" customFormat="false" ht="15.75" hidden="false" customHeight="false" outlineLevel="0" collapsed="false">
      <c r="B47" s="7" t="n">
        <v>40</v>
      </c>
      <c r="C47" s="8" t="s">
        <v>53</v>
      </c>
      <c r="D47" s="9" t="s">
        <v>13</v>
      </c>
      <c r="E47" s="10" t="n">
        <f aca="false">[1]Лист3!E42+[1]Лист3!F42+[1]Лист3!G42+[1]Лист3!H42+[1]Лист3!I42+[1]Лист3!J42+[1]Лист3!K42+[1]Лист3!L42+[1]Лист3!M42+[1]Лист3!N42+[1]Лист3!O42+[1]Лист3!P42+[1]Лист3!Q42+[1]Лист3!R42+[1]Лист3!S42+[1]Лист3!T42+[1]Лист3!U42</f>
        <v>10</v>
      </c>
      <c r="F47" s="10"/>
    </row>
    <row r="48" customFormat="false" ht="15.75" hidden="false" customHeight="false" outlineLevel="0" collapsed="false">
      <c r="B48" s="7" t="n">
        <v>41</v>
      </c>
      <c r="C48" s="8" t="s">
        <v>54</v>
      </c>
      <c r="D48" s="9" t="s">
        <v>11</v>
      </c>
      <c r="E48" s="10" t="n">
        <f aca="false">[1]Лист3!E43+[1]Лист3!F43+[1]Лист3!G43+[1]Лист3!H43+[1]Лист3!I43+[1]Лист3!J43+[1]Лист3!K43+[1]Лист3!L43+[1]Лист3!M43+[1]Лист3!N43+[1]Лист3!O43+[1]Лист3!P43+[1]Лист3!Q43+[1]Лист3!R43+[1]Лист3!S43+[1]Лист3!T43+[1]Лист3!U43</f>
        <v>50</v>
      </c>
      <c r="F48" s="10"/>
    </row>
    <row r="49" customFormat="false" ht="15.75" hidden="false" customHeight="false" outlineLevel="0" collapsed="false">
      <c r="B49" s="7" t="n">
        <v>42</v>
      </c>
      <c r="C49" s="8" t="s">
        <v>55</v>
      </c>
      <c r="D49" s="9" t="s">
        <v>11</v>
      </c>
      <c r="E49" s="10" t="n">
        <f aca="false">[1]Лист3!E44+[1]Лист3!F44+[1]Лист3!G44+[1]Лист3!H44+[1]Лист3!I44+[1]Лист3!J44+[1]Лист3!K44+[1]Лист3!L44+[1]Лист3!M44+[1]Лист3!N44+[1]Лист3!O44+[1]Лист3!P44+[1]Лист3!Q44+[1]Лист3!R44+[1]Лист3!S44+[1]Лист3!T44+[1]Лист3!U44</f>
        <v>5</v>
      </c>
      <c r="F49" s="10"/>
    </row>
    <row r="50" customFormat="false" ht="15.75" hidden="false" customHeight="false" outlineLevel="0" collapsed="false">
      <c r="B50" s="7" t="n">
        <v>43</v>
      </c>
      <c r="C50" s="8" t="s">
        <v>56</v>
      </c>
      <c r="D50" s="9" t="s">
        <v>13</v>
      </c>
      <c r="E50" s="10" t="n">
        <f aca="false">[1]Лист3!E45+[1]Лист3!F45+[1]Лист3!G45+[1]Лист3!H45+[1]Лист3!I45+[1]Лист3!J45+[1]Лист3!K45+[1]Лист3!L45+[1]Лист3!M45+[1]Лист3!N45+[1]Лист3!O45+[1]Лист3!P45+[1]Лист3!Q45+[1]Лист3!R45+[1]Лист3!S45+[1]Лист3!T45+[1]Лист3!U45</f>
        <v>2</v>
      </c>
      <c r="F50" s="10"/>
    </row>
    <row r="51" customFormat="false" ht="15.75" hidden="false" customHeight="false" outlineLevel="0" collapsed="false">
      <c r="B51" s="7" t="n">
        <v>44</v>
      </c>
      <c r="C51" s="8" t="s">
        <v>57</v>
      </c>
      <c r="D51" s="9" t="s">
        <v>11</v>
      </c>
      <c r="E51" s="10" t="n">
        <f aca="false">[1]Лист3!E46+[1]Лист3!F46+[1]Лист3!G46+[1]Лист3!H46+[1]Лист3!I46+[1]Лист3!J46+[1]Лист3!K46+[1]Лист3!L46+[1]Лист3!M46+[1]Лист3!N46+[1]Лист3!O46+[1]Лист3!P46+[1]Лист3!Q46+[1]Лист3!R46+[1]Лист3!S46+[1]Лист3!T46+[1]Лист3!U46</f>
        <v>5</v>
      </c>
      <c r="F51" s="10"/>
    </row>
    <row r="52" customFormat="false" ht="15.75" hidden="false" customHeight="false" outlineLevel="0" collapsed="false">
      <c r="B52" s="7" t="n">
        <v>45</v>
      </c>
      <c r="C52" s="8" t="s">
        <v>58</v>
      </c>
      <c r="D52" s="9" t="s">
        <v>11</v>
      </c>
      <c r="E52" s="10" t="n">
        <f aca="false">[1]Лист3!E47+[1]Лист3!F47+[1]Лист3!G47+[1]Лист3!H47+[1]Лист3!I47+[1]Лист3!J47+[1]Лист3!K47+[1]Лист3!L47+[1]Лист3!M47+[1]Лист3!N47+[1]Лист3!O47+[1]Лист3!P47+[1]Лист3!Q47+[1]Лист3!R47+[1]Лист3!S47+[1]Лист3!T47+[1]Лист3!U47</f>
        <v>40</v>
      </c>
      <c r="F52" s="10"/>
    </row>
    <row r="53" customFormat="false" ht="15.75" hidden="false" customHeight="false" outlineLevel="0" collapsed="false">
      <c r="B53" s="7" t="n">
        <v>46</v>
      </c>
      <c r="C53" s="8" t="s">
        <v>59</v>
      </c>
      <c r="D53" s="9" t="s">
        <v>11</v>
      </c>
      <c r="E53" s="10" t="n">
        <f aca="false">[1]Лист3!E48+[1]Лист3!F48+[1]Лист3!G48+[1]Лист3!H48+[1]Лист3!I48+[1]Лист3!J48+[1]Лист3!K48+[1]Лист3!L48+[1]Лист3!M48+[1]Лист3!N48+[1]Лист3!O48+[1]Лист3!P48+[1]Лист3!Q48+[1]Лист3!R48+[1]Лист3!S48+[1]Лист3!T48+[1]Лист3!U48</f>
        <v>30</v>
      </c>
      <c r="F53" s="10"/>
    </row>
    <row r="54" customFormat="false" ht="15.75" hidden="false" customHeight="false" outlineLevel="0" collapsed="false">
      <c r="B54" s="7" t="n">
        <v>47</v>
      </c>
      <c r="C54" s="8" t="s">
        <v>60</v>
      </c>
      <c r="D54" s="9" t="s">
        <v>61</v>
      </c>
      <c r="E54" s="10" t="n">
        <f aca="false">[1]Лист3!E49+[1]Лист3!F49+[1]Лист3!G49+[1]Лист3!H49+[1]Лист3!I49+[1]Лист3!J49+[1]Лист3!K49+[1]Лист3!L49+[1]Лист3!M49+[1]Лист3!N49+[1]Лист3!O49+[1]Лист3!P49+[1]Лист3!Q49+[1]Лист3!R49+[1]Лист3!S49+[1]Лист3!T49+[1]Лист3!U49</f>
        <v>90</v>
      </c>
      <c r="F54" s="10"/>
    </row>
    <row r="55" customFormat="false" ht="15.75" hidden="false" customHeight="false" outlineLevel="0" collapsed="false">
      <c r="B55" s="7" t="n">
        <v>48</v>
      </c>
      <c r="C55" s="8" t="s">
        <v>62</v>
      </c>
      <c r="D55" s="9" t="s">
        <v>13</v>
      </c>
      <c r="E55" s="10" t="n">
        <f aca="false">[1]Лист3!E50+[1]Лист3!F50+[1]Лист3!G50+[1]Лист3!H50+[1]Лист3!I50+[1]Лист3!J50+[1]Лист3!K50+[1]Лист3!L50+[1]Лист3!M50+[1]Лист3!N50+[1]Лист3!O50+[1]Лист3!P50+[1]Лист3!Q50+[1]Лист3!R50+[1]Лист3!S50+[1]Лист3!T50+[1]Лист3!U50</f>
        <v>5</v>
      </c>
      <c r="F55" s="10"/>
    </row>
    <row r="56" customFormat="false" ht="15.75" hidden="false" customHeight="false" outlineLevel="0" collapsed="false">
      <c r="B56" s="7" t="n">
        <v>49</v>
      </c>
      <c r="C56" s="8" t="s">
        <v>63</v>
      </c>
      <c r="D56" s="9" t="s">
        <v>13</v>
      </c>
      <c r="E56" s="10" t="n">
        <f aca="false">[1]Лист3!E51+[1]Лист3!F51+[1]Лист3!G51+[1]Лист3!H51+[1]Лист3!I51+[1]Лист3!J51+[1]Лист3!K51+[1]Лист3!L51+[1]Лист3!M51+[1]Лист3!N51+[1]Лист3!O51+[1]Лист3!P51+[1]Лист3!Q51+[1]Лист3!R51+[1]Лист3!S51+[1]Лист3!T51+[1]Лист3!U51</f>
        <v>10</v>
      </c>
      <c r="F56" s="10"/>
    </row>
    <row r="57" customFormat="false" ht="15.75" hidden="false" customHeight="false" outlineLevel="0" collapsed="false">
      <c r="B57" s="7" t="n">
        <v>50</v>
      </c>
      <c r="C57" s="8" t="s">
        <v>64</v>
      </c>
      <c r="D57" s="9" t="s">
        <v>13</v>
      </c>
      <c r="E57" s="10" t="n">
        <f aca="false">[1]Лист3!E52+[1]Лист3!F52+[1]Лист3!G52+[1]Лист3!H52+[1]Лист3!I52+[1]Лист3!J52+[1]Лист3!K52+[1]Лист3!L52+[1]Лист3!M52+[1]Лист3!N52+[1]Лист3!O52+[1]Лист3!P52+[1]Лист3!Q52+[1]Лист3!R52+[1]Лист3!S52+[1]Лист3!T52+[1]Лист3!U52</f>
        <v>50</v>
      </c>
      <c r="F57" s="10"/>
    </row>
    <row r="58" customFormat="false" ht="15.75" hidden="false" customHeight="false" outlineLevel="0" collapsed="false">
      <c r="B58" s="7" t="n">
        <v>51</v>
      </c>
      <c r="C58" s="8" t="s">
        <v>65</v>
      </c>
      <c r="D58" s="9" t="s">
        <v>11</v>
      </c>
      <c r="E58" s="10" t="n">
        <f aca="false">[1]Лист3!E53+[1]Лист3!F53+[1]Лист3!G53+[1]Лист3!H53+[1]Лист3!I53+[1]Лист3!J53+[1]Лист3!K53+[1]Лист3!L53+[1]Лист3!M53+[1]Лист3!N53+[1]Лист3!O53+[1]Лист3!P53+[1]Лист3!Q53+[1]Лист3!R53+[1]Лист3!S53+[1]Лист3!T53+[1]Лист3!U53</f>
        <v>15</v>
      </c>
      <c r="F58" s="10"/>
    </row>
    <row r="59" customFormat="false" ht="15.75" hidden="false" customHeight="false" outlineLevel="0" collapsed="false">
      <c r="B59" s="7" t="n">
        <v>52</v>
      </c>
      <c r="C59" s="8" t="s">
        <v>66</v>
      </c>
      <c r="D59" s="9" t="s">
        <v>11</v>
      </c>
      <c r="E59" s="10" t="n">
        <f aca="false">[1]Лист3!E54+[1]Лист3!F54+[1]Лист3!G54+[1]Лист3!H54+[1]Лист3!I54+[1]Лист3!J54+[1]Лист3!K54+[1]Лист3!L54+[1]Лист3!M54+[1]Лист3!N54+[1]Лист3!O54+[1]Лист3!P54+[1]Лист3!Q54+[1]Лист3!R54+[1]Лист3!S54+[1]Лист3!T54+[1]Лист3!U54</f>
        <v>50</v>
      </c>
      <c r="F59" s="10"/>
    </row>
    <row r="60" customFormat="false" ht="15.75" hidden="false" customHeight="false" outlineLevel="0" collapsed="false">
      <c r="B60" s="7" t="n">
        <v>53</v>
      </c>
      <c r="C60" s="8" t="s">
        <v>67</v>
      </c>
      <c r="D60" s="9" t="s">
        <v>13</v>
      </c>
      <c r="E60" s="10" t="n">
        <f aca="false">[1]Лист3!E55+[1]Лист3!F55+[1]Лист3!G55+[1]Лист3!H55+[1]Лист3!I55+[1]Лист3!J55+[1]Лист3!K55+[1]Лист3!L55+[1]Лист3!M55+[1]Лист3!N55+[1]Лист3!O55+[1]Лист3!P55+[1]Лист3!Q55+[1]Лист3!R55+[1]Лист3!S55+[1]Лист3!T55+[1]Лист3!U55</f>
        <v>40</v>
      </c>
      <c r="F60" s="10"/>
    </row>
    <row r="61" customFormat="false" ht="15.75" hidden="false" customHeight="false" outlineLevel="0" collapsed="false">
      <c r="B61" s="7" t="n">
        <v>54</v>
      </c>
      <c r="C61" s="8" t="s">
        <v>68</v>
      </c>
      <c r="D61" s="9" t="s">
        <v>11</v>
      </c>
      <c r="E61" s="10" t="n">
        <f aca="false">[1]Лист3!E56+[1]Лист3!F56+[1]Лист3!G56+[1]Лист3!H56+[1]Лист3!I56+[1]Лист3!J56+[1]Лист3!K56+[1]Лист3!L56+[1]Лист3!M56+[1]Лист3!N56+[1]Лист3!O56+[1]Лист3!P56+[1]Лист3!Q56+[1]Лист3!R56+[1]Лист3!S56+[1]Лист3!T56+[1]Лист3!U56</f>
        <v>10</v>
      </c>
      <c r="F61" s="10"/>
    </row>
    <row r="62" customFormat="false" ht="15.75" hidden="false" customHeight="false" outlineLevel="0" collapsed="false">
      <c r="B62" s="7" t="n">
        <v>55</v>
      </c>
      <c r="C62" s="8" t="s">
        <v>69</v>
      </c>
      <c r="D62" s="9" t="s">
        <v>11</v>
      </c>
      <c r="E62" s="10" t="n">
        <f aca="false">[1]Лист3!E57+[1]Лист3!F57+[1]Лист3!G57+[1]Лист3!H57+[1]Лист3!I57+[1]Лист3!J57+[1]Лист3!K57+[1]Лист3!L57+[1]Лист3!M57+[1]Лист3!N57+[1]Лист3!O57+[1]Лист3!P57+[1]Лист3!Q57+[1]Лист3!R57+[1]Лист3!S57+[1]Лист3!T57+[1]Лист3!U57</f>
        <v>10</v>
      </c>
      <c r="F62" s="10"/>
    </row>
    <row r="63" customFormat="false" ht="15.75" hidden="false" customHeight="false" outlineLevel="0" collapsed="false">
      <c r="B63" s="7" t="n">
        <v>56</v>
      </c>
      <c r="C63" s="8" t="s">
        <v>70</v>
      </c>
      <c r="D63" s="9" t="s">
        <v>13</v>
      </c>
      <c r="E63" s="10" t="n">
        <f aca="false">[1]Лист3!E58+[1]Лист3!F58+[1]Лист3!G58+[1]Лист3!H58+[1]Лист3!I58+[1]Лист3!J58+[1]Лист3!K58+[1]Лист3!L58+[1]Лист3!M58+[1]Лист3!N58+[1]Лист3!O58+[1]Лист3!P58+[1]Лист3!Q58+[1]Лист3!R58+[1]Лист3!S58+[1]Лист3!T58+[1]Лист3!U58</f>
        <v>1</v>
      </c>
      <c r="F63" s="10"/>
    </row>
    <row r="64" customFormat="false" ht="15.75" hidden="false" customHeight="false" outlineLevel="0" collapsed="false">
      <c r="B64" s="7" t="n">
        <v>57</v>
      </c>
      <c r="C64" s="8" t="s">
        <v>71</v>
      </c>
      <c r="D64" s="9" t="s">
        <v>13</v>
      </c>
      <c r="E64" s="10" t="n">
        <v>6</v>
      </c>
      <c r="F64" s="10"/>
    </row>
    <row r="65" customFormat="false" ht="15.75" hidden="false" customHeight="false" outlineLevel="0" collapsed="false">
      <c r="B65" s="7" t="n">
        <v>58</v>
      </c>
      <c r="C65" s="8" t="s">
        <v>72</v>
      </c>
      <c r="D65" s="9" t="s">
        <v>11</v>
      </c>
      <c r="E65" s="10" t="n">
        <f aca="false">[1]Лист3!E60+[1]Лист3!F60+[1]Лист3!G60+[1]Лист3!H60+[1]Лист3!I60+[1]Лист3!J60+[1]Лист3!K60+[1]Лист3!L60+[1]Лист3!M60+[1]Лист3!N60+[1]Лист3!O60+[1]Лист3!P60+[1]Лист3!Q60+[1]Лист3!R60+[1]Лист3!S60+[1]Лист3!T60+[1]Лист3!U60</f>
        <v>37</v>
      </c>
      <c r="F65" s="10"/>
    </row>
    <row r="66" customFormat="false" ht="15.75" hidden="false" customHeight="false" outlineLevel="0" collapsed="false">
      <c r="B66" s="7" t="n">
        <v>59</v>
      </c>
      <c r="C66" s="8" t="s">
        <v>73</v>
      </c>
      <c r="D66" s="9" t="s">
        <v>13</v>
      </c>
      <c r="E66" s="10" t="n">
        <f aca="false">[1]Лист3!E61+[1]Лист3!F61+[1]Лист3!G61+[1]Лист3!H61+[1]Лист3!I61+[1]Лист3!J61+[1]Лист3!K61+[1]Лист3!L61+[1]Лист3!M61+[1]Лист3!N61+[1]Лист3!O61+[1]Лист3!P61+[1]Лист3!Q61+[1]Лист3!R61+[1]Лист3!S61+[1]Лист3!T61+[1]Лист3!U61</f>
        <v>155</v>
      </c>
      <c r="F66" s="10"/>
    </row>
    <row r="67" customFormat="false" ht="15.75" hidden="false" customHeight="false" outlineLevel="0" collapsed="false">
      <c r="B67" s="7" t="n">
        <v>60</v>
      </c>
      <c r="C67" s="8" t="s">
        <v>74</v>
      </c>
      <c r="D67" s="9" t="s">
        <v>13</v>
      </c>
      <c r="E67" s="10" t="n">
        <f aca="false">[1]Лист3!E62+[1]Лист3!F62+[1]Лист3!G62+[1]Лист3!H62+[1]Лист3!I62+[1]Лист3!J62+[1]Лист3!K62+[1]Лист3!L62+[1]Лист3!M62+[1]Лист3!N62+[1]Лист3!O62+[1]Лист3!P62+[1]Лист3!Q62+[1]Лист3!R62+[1]Лист3!S62+[1]Лист3!T62+[1]Лист3!U62</f>
        <v>20</v>
      </c>
      <c r="F67" s="10"/>
    </row>
    <row r="68" customFormat="false" ht="15.75" hidden="false" customHeight="false" outlineLevel="0" collapsed="false">
      <c r="B68" s="7" t="n">
        <v>61</v>
      </c>
      <c r="C68" s="8" t="s">
        <v>75</v>
      </c>
      <c r="D68" s="9" t="s">
        <v>13</v>
      </c>
      <c r="E68" s="10" t="n">
        <f aca="false">[1]Лист3!E63+[1]Лист3!F63+[1]Лист3!G63+[1]Лист3!H63+[1]Лист3!I63+[1]Лист3!J63+[1]Лист3!K63+[1]Лист3!L63+[1]Лист3!M63+[1]Лист3!N63+[1]Лист3!O63+[1]Лист3!P63+[1]Лист3!Q63+[1]Лист3!R63+[1]Лист3!S63+[1]Лист3!T63+[1]Лист3!U63</f>
        <v>10</v>
      </c>
      <c r="F68" s="10"/>
    </row>
    <row r="69" customFormat="false" ht="15.75" hidden="false" customHeight="false" outlineLevel="0" collapsed="false">
      <c r="B69" s="7" t="n">
        <v>62</v>
      </c>
      <c r="C69" s="8" t="s">
        <v>76</v>
      </c>
      <c r="D69" s="9" t="s">
        <v>13</v>
      </c>
      <c r="E69" s="10" t="n">
        <f aca="false">[1]Лист3!E64+[1]Лист3!F64+[1]Лист3!G64+[1]Лист3!H64+[1]Лист3!I64+[1]Лист3!J64+[1]Лист3!K64+[1]Лист3!L64+[1]Лист3!M64+[1]Лист3!N64+[1]Лист3!O64+[1]Лист3!P64+[1]Лист3!Q64+[1]Лист3!R64+[1]Лист3!S64+[1]Лист3!T64+[1]Лист3!U64</f>
        <v>20</v>
      </c>
      <c r="F69" s="10"/>
    </row>
    <row r="70" customFormat="false" ht="15.75" hidden="false" customHeight="false" outlineLevel="0" collapsed="false">
      <c r="B70" s="7" t="n">
        <v>63</v>
      </c>
      <c r="C70" s="8" t="s">
        <v>77</v>
      </c>
      <c r="D70" s="9" t="s">
        <v>13</v>
      </c>
      <c r="E70" s="10" t="n">
        <f aca="false">[1]Лист3!E65+[1]Лист3!F65+[1]Лист3!G65+[1]Лист3!H65+[1]Лист3!I65+[1]Лист3!J65+[1]Лист3!K65+[1]Лист3!L65+[1]Лист3!M65+[1]Лист3!N65+[1]Лист3!O65+[1]Лист3!P65+[1]Лист3!Q65+[1]Лист3!R65+[1]Лист3!S65+[1]Лист3!T65+[1]Лист3!U65</f>
        <v>10</v>
      </c>
      <c r="F70" s="10"/>
    </row>
    <row r="71" customFormat="false" ht="15.75" hidden="false" customHeight="false" outlineLevel="0" collapsed="false">
      <c r="B71" s="7" t="n">
        <v>64</v>
      </c>
      <c r="C71" s="8" t="s">
        <v>78</v>
      </c>
      <c r="D71" s="9" t="s">
        <v>13</v>
      </c>
      <c r="E71" s="10" t="n">
        <f aca="false">[1]Лист3!E66+[1]Лист3!F66+[1]Лист3!G66+[1]Лист3!H66+[1]Лист3!I66+[1]Лист3!J66+[1]Лист3!K66+[1]Лист3!L66+[1]Лист3!M66+[1]Лист3!N66+[1]Лист3!O66+[1]Лист3!P66+[1]Лист3!Q66+[1]Лист3!R66+[1]Лист3!S66+[1]Лист3!T66+[1]Лист3!U66</f>
        <v>10</v>
      </c>
      <c r="F71" s="10"/>
    </row>
    <row r="72" customFormat="false" ht="15.75" hidden="false" customHeight="false" outlineLevel="0" collapsed="false">
      <c r="B72" s="7" t="n">
        <v>65</v>
      </c>
      <c r="C72" s="8" t="s">
        <v>79</v>
      </c>
      <c r="D72" s="9" t="s">
        <v>11</v>
      </c>
      <c r="E72" s="10" t="n">
        <f aca="false">[1]Лист3!E67+[1]Лист3!F67+[1]Лист3!G67+[1]Лист3!H67+[1]Лист3!I67+[1]Лист3!J67+[1]Лист3!K67+[1]Лист3!L67+[1]Лист3!M67+[1]Лист3!N67+[1]Лист3!O67+[1]Лист3!P67+[1]Лист3!Q67+[1]Лист3!R67+[1]Лист3!S67+[1]Лист3!T67+[1]Лист3!U67</f>
        <v>30</v>
      </c>
      <c r="F72" s="10"/>
    </row>
    <row r="73" customFormat="false" ht="15.75" hidden="false" customHeight="false" outlineLevel="0" collapsed="false">
      <c r="B73" s="7" t="n">
        <v>66</v>
      </c>
      <c r="C73" s="8" t="s">
        <v>80</v>
      </c>
      <c r="D73" s="9" t="s">
        <v>13</v>
      </c>
      <c r="E73" s="10" t="n">
        <f aca="false">[1]Лист3!E68+[1]Лист3!F68+[1]Лист3!G68+[1]Лист3!H68+[1]Лист3!I68+[1]Лист3!J68+[1]Лист3!K68+[1]Лист3!L68+[1]Лист3!M68+[1]Лист3!N68+[1]Лист3!O68+[1]Лист3!P68+[1]Лист3!Q68+[1]Лист3!R68+[1]Лист3!S68+[1]Лист3!T68+[1]Лист3!U68</f>
        <v>5</v>
      </c>
      <c r="F73" s="10"/>
    </row>
    <row r="74" customFormat="false" ht="15.75" hidden="false" customHeight="false" outlineLevel="0" collapsed="false">
      <c r="B74" s="7" t="n">
        <v>67</v>
      </c>
      <c r="C74" s="8" t="s">
        <v>81</v>
      </c>
      <c r="D74" s="9" t="s">
        <v>13</v>
      </c>
      <c r="E74" s="10" t="n">
        <f aca="false">[1]Лист3!E69+[1]Лист3!F69+[1]Лист3!G69+[1]Лист3!H69+[1]Лист3!I69+[1]Лист3!J69+[1]Лист3!K69+[1]Лист3!L69+[1]Лист3!M69+[1]Лист3!N69+[1]Лист3!O69+[1]Лист3!P69+[1]Лист3!Q69+[1]Лист3!R69+[1]Лист3!S69+[1]Лист3!T69+[1]Лист3!U69</f>
        <v>2</v>
      </c>
      <c r="F74" s="10"/>
    </row>
    <row r="75" customFormat="false" ht="15.75" hidden="false" customHeight="false" outlineLevel="0" collapsed="false">
      <c r="B75" s="7" t="n">
        <v>68</v>
      </c>
      <c r="C75" s="8" t="s">
        <v>82</v>
      </c>
      <c r="D75" s="9" t="s">
        <v>22</v>
      </c>
      <c r="E75" s="10" t="n">
        <f aca="false">[1]Лист3!E70+[1]Лист3!F70+[1]Лист3!G70+[1]Лист3!H70+[1]Лист3!I70+[1]Лист3!J70+[1]Лист3!K70+[1]Лист3!L70+[1]Лист3!M70+[1]Лист3!N70+[1]Лист3!O70+[1]Лист3!P70+[1]Лист3!Q70+[1]Лист3!R70+[1]Лист3!S70+[1]Лист3!T70+[1]Лист3!U70</f>
        <v>5</v>
      </c>
      <c r="F75" s="10"/>
    </row>
    <row r="76" customFormat="false" ht="15.75" hidden="false" customHeight="false" outlineLevel="0" collapsed="false">
      <c r="B76" s="7" t="n">
        <v>69</v>
      </c>
      <c r="C76" s="8" t="s">
        <v>83</v>
      </c>
      <c r="D76" s="9" t="s">
        <v>11</v>
      </c>
      <c r="E76" s="10" t="n">
        <f aca="false">[1]Лист3!E71+[1]Лист3!F71+[1]Лист3!G71+[1]Лист3!H71+[1]Лист3!I71+[1]Лист3!J71+[1]Лист3!K71+[1]Лист3!L71+[1]Лист3!M71+[1]Лист3!N71+[1]Лист3!O71+[1]Лист3!P71+[1]Лист3!Q71+[1]Лист3!R71+[1]Лист3!S71+[1]Лист3!T71+[1]Лист3!U71</f>
        <v>2</v>
      </c>
      <c r="F76" s="10"/>
    </row>
    <row r="77" customFormat="false" ht="15.75" hidden="false" customHeight="false" outlineLevel="0" collapsed="false">
      <c r="B77" s="7" t="n">
        <v>70</v>
      </c>
      <c r="C77" s="8" t="s">
        <v>84</v>
      </c>
      <c r="D77" s="9" t="s">
        <v>13</v>
      </c>
      <c r="E77" s="10" t="n">
        <f aca="false">[1]Лист3!E72+[1]Лист3!F72+[1]Лист3!G72+[1]Лист3!H72+[1]Лист3!I72+[1]Лист3!J72+[1]Лист3!K72+[1]Лист3!L72+[1]Лист3!M72+[1]Лист3!N72+[1]Лист3!O72+[1]Лист3!P72+[1]Лист3!Q72+[1]Лист3!R72+[1]Лист3!S72+[1]Лист3!T72+[1]Лист3!U72</f>
        <v>5</v>
      </c>
      <c r="F77" s="10"/>
    </row>
    <row r="78" customFormat="false" ht="15.75" hidden="false" customHeight="false" outlineLevel="0" collapsed="false">
      <c r="B78" s="7" t="n">
        <v>71</v>
      </c>
      <c r="C78" s="8" t="s">
        <v>85</v>
      </c>
      <c r="D78" s="9" t="s">
        <v>13</v>
      </c>
      <c r="E78" s="10" t="n">
        <f aca="false">[1]Лист3!E73+[1]Лист3!F73+[1]Лист3!G73+[1]Лист3!H73+[1]Лист3!I73+[1]Лист3!J73+[1]Лист3!K73+[1]Лист3!L73+[1]Лист3!M73+[1]Лист3!N73+[1]Лист3!O73+[1]Лист3!P73+[1]Лист3!Q73+[1]Лист3!R73+[1]Лист3!S73+[1]Лист3!T73+[1]Лист3!U73</f>
        <v>5</v>
      </c>
      <c r="F78" s="10"/>
    </row>
    <row r="79" customFormat="false" ht="15.75" hidden="false" customHeight="false" outlineLevel="0" collapsed="false">
      <c r="B79" s="7" t="n">
        <v>72</v>
      </c>
      <c r="C79" s="8" t="s">
        <v>86</v>
      </c>
      <c r="D79" s="9" t="s">
        <v>13</v>
      </c>
      <c r="E79" s="10" t="n">
        <f aca="false">[1]Лист3!E74+[1]Лист3!F74+[1]Лист3!G74+[1]Лист3!H74+[1]Лист3!I74+[1]Лист3!J74+[1]Лист3!K74+[1]Лист3!L74+[1]Лист3!M74+[1]Лист3!N74+[1]Лист3!O74+[1]Лист3!P74+[1]Лист3!Q74+[1]Лист3!R74+[1]Лист3!S74+[1]Лист3!T74+[1]Лист3!U74</f>
        <v>5</v>
      </c>
      <c r="F79" s="10"/>
    </row>
    <row r="80" customFormat="false" ht="15.75" hidden="false" customHeight="false" outlineLevel="0" collapsed="false">
      <c r="B80" s="7" t="n">
        <v>73</v>
      </c>
      <c r="C80" s="11" t="s">
        <v>87</v>
      </c>
      <c r="D80" s="10" t="s">
        <v>13</v>
      </c>
      <c r="E80" s="10" t="n">
        <f aca="false">[1]Лист3!E75+[1]Лист3!F75+[1]Лист3!G75+[1]Лист3!H75+[1]Лист3!I75+[1]Лист3!J75+[1]Лист3!K75+[1]Лист3!L75+[1]Лист3!M75+[1]Лист3!N75+[1]Лист3!O75+[1]Лист3!P75+[1]Лист3!Q75+[1]Лист3!R75+[1]Лист3!S75+[1]Лист3!T75+[1]Лист3!U75</f>
        <v>45</v>
      </c>
      <c r="F80" s="10"/>
    </row>
    <row r="81" customFormat="false" ht="15.75" hidden="false" customHeight="false" outlineLevel="0" collapsed="false">
      <c r="B81" s="7" t="n">
        <v>74</v>
      </c>
      <c r="C81" s="11" t="s">
        <v>88</v>
      </c>
      <c r="D81" s="10" t="s">
        <v>89</v>
      </c>
      <c r="E81" s="10" t="n">
        <f aca="false">[1]Лист3!E76+[1]Лист3!F76+[1]Лист3!G76+[1]Лист3!H76+[1]Лист3!I76+[1]Лист3!J76+[1]Лист3!K76+[1]Лист3!L76+[1]Лист3!M76+[1]Лист3!N76+[1]Лист3!O76+[1]Лист3!P76+[1]Лист3!Q76+[1]Лист3!R76+[1]Лист3!S76+[1]Лист3!T76+[1]Лист3!U76</f>
        <v>20</v>
      </c>
      <c r="F81" s="10"/>
    </row>
    <row r="82" customFormat="false" ht="15.75" hidden="false" customHeight="false" outlineLevel="0" collapsed="false">
      <c r="B82" s="7" t="n">
        <v>75</v>
      </c>
      <c r="C82" s="12" t="s">
        <v>90</v>
      </c>
      <c r="D82" s="9" t="s">
        <v>13</v>
      </c>
      <c r="E82" s="10" t="n">
        <f aca="false">[1]Лист3!E77+[1]Лист3!F77+[1]Лист3!G77+[1]Лист3!H77+[1]Лист3!I77+[1]Лист3!J77+[1]Лист3!K77+[1]Лист3!L77+[1]Лист3!M77+[1]Лист3!N77+[1]Лист3!O77+[1]Лист3!P77+[1]Лист3!Q77+[1]Лист3!R77+[1]Лист3!S77+[1]Лист3!T77+[1]Лист3!U77</f>
        <v>460</v>
      </c>
      <c r="F82" s="10"/>
    </row>
    <row r="83" customFormat="false" ht="15.75" hidden="false" customHeight="false" outlineLevel="0" collapsed="false">
      <c r="B83" s="7" t="n">
        <v>76</v>
      </c>
      <c r="C83" s="8" t="s">
        <v>91</v>
      </c>
      <c r="D83" s="13" t="s">
        <v>13</v>
      </c>
      <c r="E83" s="10" t="n">
        <f aca="false">[1]Лист3!E78+[1]Лист3!F78+[1]Лист3!G78+[1]Лист3!H78+[1]Лист3!I78+[1]Лист3!J78+[1]Лист3!K78+[1]Лист3!L78+[1]Лист3!M78+[1]Лист3!N78+[1]Лист3!O78+[1]Лист3!P78+[1]Лист3!Q78+[1]Лист3!R78+[1]Лист3!S78+[1]Лист3!T78+[1]Лист3!U78</f>
        <v>435</v>
      </c>
      <c r="F83" s="10"/>
    </row>
    <row r="84" customFormat="false" ht="15.75" hidden="false" customHeight="false" outlineLevel="0" collapsed="false">
      <c r="B84" s="7" t="n">
        <v>77</v>
      </c>
      <c r="C84" s="12" t="s">
        <v>92</v>
      </c>
      <c r="D84" s="9" t="s">
        <v>13</v>
      </c>
      <c r="E84" s="10" t="n">
        <f aca="false">[1]Лист3!E79+[1]Лист3!F79+[1]Лист3!G79+[1]Лист3!H79+[1]Лист3!I79+[1]Лист3!J79+[1]Лист3!K79+[1]Лист3!L79+[1]Лист3!M79+[1]Лист3!N79+[1]Лист3!O79+[1]Лист3!P79+[1]Лист3!Q79+[1]Лист3!R79+[1]Лист3!S79+[1]Лист3!T79+[1]Лист3!U79</f>
        <v>3</v>
      </c>
      <c r="F84" s="10"/>
    </row>
    <row r="85" customFormat="false" ht="15.75" hidden="false" customHeight="false" outlineLevel="0" collapsed="false">
      <c r="B85" s="7" t="n">
        <v>78</v>
      </c>
      <c r="C85" s="14" t="s">
        <v>93</v>
      </c>
      <c r="D85" s="10" t="s">
        <v>11</v>
      </c>
      <c r="E85" s="10" t="n">
        <f aca="false">[1]Лист3!E80+[1]Лист3!F80+[1]Лист3!G80+[1]Лист3!H80+[1]Лист3!I80+[1]Лист3!J80+[1]Лист3!K80+[1]Лист3!L80+[1]Лист3!M80+[1]Лист3!N80+[1]Лист3!O80+[1]Лист3!P80+[1]Лист3!Q80+[1]Лист3!R80+[1]Лист3!S80+[1]Лист3!T80+[1]Лист3!U80</f>
        <v>20</v>
      </c>
      <c r="F85" s="10"/>
    </row>
    <row r="86" customFormat="false" ht="15.75" hidden="false" customHeight="false" outlineLevel="0" collapsed="false">
      <c r="B86" s="7" t="n">
        <v>79</v>
      </c>
      <c r="C86" s="14" t="s">
        <v>94</v>
      </c>
      <c r="D86" s="15" t="s">
        <v>11</v>
      </c>
      <c r="E86" s="10" t="n">
        <f aca="false">[1]Лист3!E81+[1]Лист3!F81+[1]Лист3!G81+[1]Лист3!H81+[1]Лист3!I81+[1]Лист3!J81+[1]Лист3!K81+[1]Лист3!L81+[1]Лист3!M81+[1]Лист3!N81+[1]Лист3!O81+[1]Лист3!P81+[1]Лист3!Q81+[1]Лист3!R81+[1]Лист3!S81+[1]Лист3!T81+[1]Лист3!U81</f>
        <v>50</v>
      </c>
      <c r="F86" s="10"/>
    </row>
    <row r="87" customFormat="false" ht="15.75" hidden="false" customHeight="false" outlineLevel="0" collapsed="false">
      <c r="B87" s="7" t="n">
        <v>80</v>
      </c>
      <c r="C87" s="14" t="s">
        <v>95</v>
      </c>
      <c r="D87" s="10" t="s">
        <v>13</v>
      </c>
      <c r="E87" s="10" t="n">
        <f aca="false">[1]Лист3!E82+[1]Лист3!F82+[1]Лист3!G82+[1]Лист3!H82+[1]Лист3!I82+[1]Лист3!J82+[1]Лист3!K82+[1]Лист3!L82+[1]Лист3!M82+[1]Лист3!N82+[1]Лист3!O82+[1]Лист3!P82+[1]Лист3!Q82+[1]Лист3!R82+[1]Лист3!S82+[1]Лист3!T82+[1]Лист3!U82</f>
        <v>50</v>
      </c>
      <c r="F87" s="10"/>
    </row>
    <row r="88" customFormat="false" ht="15.75" hidden="false" customHeight="false" outlineLevel="0" collapsed="false">
      <c r="B88" s="7" t="n">
        <v>81</v>
      </c>
      <c r="C88" s="12" t="s">
        <v>96</v>
      </c>
      <c r="D88" s="9" t="s">
        <v>13</v>
      </c>
      <c r="E88" s="10" t="n">
        <f aca="false">[1]Лист3!E83+[1]Лист3!F83+[1]Лист3!G83+[1]Лист3!H83+[1]Лист3!I83+[1]Лист3!J83+[1]Лист3!K83+[1]Лист3!L83+[1]Лист3!M83+[1]Лист3!N83+[1]Лист3!O83+[1]Лист3!P83+[1]Лист3!Q83+[1]Лист3!R83+[1]Лист3!S83+[1]Лист3!T83+[1]Лист3!U83</f>
        <v>150</v>
      </c>
      <c r="F88" s="10"/>
    </row>
    <row r="89" customFormat="false" ht="15.75" hidden="false" customHeight="false" outlineLevel="0" collapsed="false">
      <c r="B89" s="7" t="n">
        <v>82</v>
      </c>
      <c r="C89" s="12" t="s">
        <v>97</v>
      </c>
      <c r="D89" s="9" t="s">
        <v>13</v>
      </c>
      <c r="E89" s="10" t="n">
        <f aca="false">[1]Лист3!E84+[1]Лист3!F84+[1]Лист3!G84+[1]Лист3!H84+[1]Лист3!I84+[1]Лист3!J84+[1]Лист3!K84+[1]Лист3!L84+[1]Лист3!M84+[1]Лист3!N84+[1]Лист3!O84+[1]Лист3!P84+[1]Лист3!Q84+[1]Лист3!R84+[1]Лист3!S84+[1]Лист3!T84+[1]Лист3!U84</f>
        <v>2</v>
      </c>
      <c r="F89" s="10"/>
    </row>
    <row r="90" customFormat="false" ht="15.75" hidden="false" customHeight="false" outlineLevel="0" collapsed="false">
      <c r="B90" s="7" t="n">
        <v>83</v>
      </c>
      <c r="C90" s="12" t="s">
        <v>98</v>
      </c>
      <c r="D90" s="9" t="s">
        <v>13</v>
      </c>
      <c r="E90" s="10" t="n">
        <f aca="false">[1]Лист3!E85+[1]Лист3!F85+[1]Лист3!G85+[1]Лист3!H85+[1]Лист3!I85+[1]Лист3!J85+[1]Лист3!K85+[1]Лист3!L85+[1]Лист3!M85+[1]Лист3!N85+[1]Лист3!O85+[1]Лист3!P85+[1]Лист3!Q85+[1]Лист3!R85+[1]Лист3!S85+[1]Лист3!T85+[1]Лист3!U85</f>
        <v>1</v>
      </c>
      <c r="F90" s="10"/>
    </row>
    <row r="91" customFormat="false" ht="15.75" hidden="false" customHeight="false" outlineLevel="0" collapsed="false">
      <c r="B91" s="7" t="n">
        <v>84</v>
      </c>
      <c r="C91" s="8" t="s">
        <v>99</v>
      </c>
      <c r="D91" s="13" t="s">
        <v>13</v>
      </c>
      <c r="E91" s="10" t="n">
        <f aca="false">[1]Лист3!E86+[1]Лист3!F86+[1]Лист3!G86+[1]Лист3!H86+[1]Лист3!I86+[1]Лист3!J86+[1]Лист3!K86+[1]Лист3!L86+[1]Лист3!M86+[1]Лист3!N86+[1]Лист3!O86+[1]Лист3!P86+[1]Лист3!Q86+[1]Лист3!R86+[1]Лист3!S86+[1]Лист3!T86+[1]Лист3!U86</f>
        <v>54</v>
      </c>
      <c r="F91" s="10"/>
    </row>
    <row r="92" customFormat="false" ht="15.75" hidden="false" customHeight="false" outlineLevel="0" collapsed="false">
      <c r="B92" s="7" t="n">
        <v>85</v>
      </c>
      <c r="C92" s="12" t="s">
        <v>100</v>
      </c>
      <c r="D92" s="9" t="s">
        <v>13</v>
      </c>
      <c r="E92" s="10" t="n">
        <f aca="false">[1]Лист3!E87+[1]Лист3!F87+[1]Лист3!G87+[1]Лист3!H87+[1]Лист3!I87+[1]Лист3!J87+[1]Лист3!K87+[1]Лист3!L87+[1]Лист3!M87+[1]Лист3!N87+[1]Лист3!O87+[1]Лист3!P87+[1]Лист3!Q87+[1]Лист3!R87+[1]Лист3!S87+[1]Лист3!T87+[1]Лист3!U87</f>
        <v>15</v>
      </c>
      <c r="F92" s="10"/>
    </row>
    <row r="93" customFormat="false" ht="15.75" hidden="false" customHeight="false" outlineLevel="0" collapsed="false">
      <c r="B93" s="7" t="n">
        <v>86</v>
      </c>
      <c r="C93" s="14" t="s">
        <v>101</v>
      </c>
      <c r="D93" s="10" t="s">
        <v>22</v>
      </c>
      <c r="E93" s="10" t="n">
        <f aca="false">[1]Лист3!E88+[1]Лист3!F88+[1]Лист3!G88+[1]Лист3!H88+[1]Лист3!I88+[1]Лист3!J88+[1]Лист3!K88+[1]Лист3!L88+[1]Лист3!M88+[1]Лист3!N88+[1]Лист3!O88+[1]Лист3!P88+[1]Лист3!Q88+[1]Лист3!R88+[1]Лист3!S88+[1]Лист3!T88+[1]Лист3!U88</f>
        <v>20</v>
      </c>
      <c r="F93" s="10"/>
    </row>
    <row r="94" customFormat="false" ht="15.75" hidden="false" customHeight="false" outlineLevel="0" collapsed="false">
      <c r="B94" s="7" t="n">
        <v>87</v>
      </c>
      <c r="C94" s="14" t="s">
        <v>102</v>
      </c>
      <c r="D94" s="10" t="s">
        <v>13</v>
      </c>
      <c r="E94" s="10" t="n">
        <v>5</v>
      </c>
      <c r="F94" s="10"/>
    </row>
    <row r="95" customFormat="false" ht="15.75" hidden="false" customHeight="false" outlineLevel="0" collapsed="false">
      <c r="B95" s="7" t="n">
        <v>88</v>
      </c>
      <c r="C95" s="14" t="s">
        <v>103</v>
      </c>
      <c r="D95" s="15" t="s">
        <v>13</v>
      </c>
      <c r="E95" s="10" t="n">
        <v>100</v>
      </c>
      <c r="F95" s="10"/>
    </row>
    <row r="96" customFormat="false" ht="15.75" hidden="false" customHeight="false" outlineLevel="0" collapsed="false">
      <c r="B96" s="7" t="n">
        <v>89</v>
      </c>
      <c r="C96" s="12" t="s">
        <v>104</v>
      </c>
      <c r="D96" s="9" t="s">
        <v>13</v>
      </c>
      <c r="E96" s="10" t="n">
        <f aca="false">[1]Лист3!E91+[1]Лист3!F91+[1]Лист3!G91+[1]Лист3!H91+[1]Лист3!I91+[1]Лист3!J91+[1]Лист3!K91+[1]Лист3!L91+[1]Лист3!M91+[1]Лист3!N91+[1]Лист3!O91+[1]Лист3!P91+[1]Лист3!Q91+[1]Лист3!R91+[1]Лист3!S91+[1]Лист3!T91+[1]Лист3!U91</f>
        <v>2</v>
      </c>
      <c r="F96" s="10"/>
    </row>
    <row r="97" customFormat="false" ht="15.75" hidden="false" customHeight="false" outlineLevel="0" collapsed="false">
      <c r="B97" s="7" t="n">
        <v>90</v>
      </c>
      <c r="C97" s="12" t="s">
        <v>105</v>
      </c>
      <c r="D97" s="9" t="s">
        <v>13</v>
      </c>
      <c r="E97" s="10" t="n">
        <f aca="false">[1]Лист3!E92+[1]Лист3!F92+[1]Лист3!G92+[1]Лист3!H92+[1]Лист3!I92+[1]Лист3!J92+[1]Лист3!K92+[1]Лист3!L92+[1]Лист3!M92+[1]Лист3!N92+[1]Лист3!O92+[1]Лист3!P92+[1]Лист3!Q92+[1]Лист3!R92+[1]Лист3!S92+[1]Лист3!T92+[1]Лист3!U92</f>
        <v>360</v>
      </c>
      <c r="F97" s="10"/>
    </row>
    <row r="98" customFormat="false" ht="15.75" hidden="false" customHeight="false" outlineLevel="0" collapsed="false">
      <c r="B98" s="7" t="n">
        <v>91</v>
      </c>
      <c r="C98" s="12" t="s">
        <v>106</v>
      </c>
      <c r="D98" s="9" t="s">
        <v>13</v>
      </c>
      <c r="E98" s="10" t="n">
        <f aca="false">[1]Лист3!E93+[1]Лист3!F93+[1]Лист3!G93+[1]Лист3!H93+[1]Лист3!I93+[1]Лист3!J93+[1]Лист3!K93+[1]Лист3!L93+[1]Лист3!M93+[1]Лист3!N93+[1]Лист3!O93+[1]Лист3!P93+[1]Лист3!Q93+[1]Лист3!R93+[1]Лист3!S93+[1]Лист3!T93+[1]Лист3!U93</f>
        <v>0</v>
      </c>
      <c r="F98" s="10"/>
    </row>
    <row r="99" customFormat="false" ht="15.75" hidden="false" customHeight="false" outlineLevel="0" collapsed="false">
      <c r="B99" s="7" t="n">
        <v>92</v>
      </c>
      <c r="C99" s="12" t="s">
        <v>107</v>
      </c>
      <c r="D99" s="9" t="s">
        <v>13</v>
      </c>
      <c r="E99" s="10" t="n">
        <f aca="false">[1]Лист3!E94+[1]Лист3!F94+[1]Лист3!G94+[1]Лист3!H94+[1]Лист3!I94+[1]Лист3!J94+[1]Лист3!K94+[1]Лист3!L94+[1]Лист3!M94+[1]Лист3!N94+[1]Лист3!O94+[1]Лист3!P94+[1]Лист3!Q94+[1]Лист3!R94+[1]Лист3!S94+[1]Лист3!T94+[1]Лист3!U94</f>
        <v>0</v>
      </c>
      <c r="F99" s="10"/>
    </row>
    <row r="100" customFormat="false" ht="15.75" hidden="false" customHeight="false" outlineLevel="0" collapsed="false">
      <c r="B100" s="7" t="n">
        <v>93</v>
      </c>
      <c r="C100" s="12" t="s">
        <v>108</v>
      </c>
      <c r="D100" s="9" t="s">
        <v>22</v>
      </c>
      <c r="E100" s="10" t="n">
        <f aca="false">[1]Лист3!E95+[1]Лист3!F95+[1]Лист3!G95+[1]Лист3!H95+[1]Лист3!I95+[1]Лист3!J95+[1]Лист3!K95+[1]Лист3!L95+[1]Лист3!M95+[1]Лист3!N95+[1]Лист3!O95+[1]Лист3!P95+[1]Лист3!Q95+[1]Лист3!R95+[1]Лист3!S95+[1]Лист3!T95+[1]Лист3!U95</f>
        <v>20</v>
      </c>
      <c r="F100" s="10"/>
    </row>
    <row r="101" customFormat="false" ht="15.75" hidden="false" customHeight="false" outlineLevel="0" collapsed="false">
      <c r="B101" s="7" t="n">
        <v>94</v>
      </c>
      <c r="C101" s="12" t="s">
        <v>109</v>
      </c>
      <c r="D101" s="9" t="s">
        <v>11</v>
      </c>
      <c r="E101" s="10" t="n">
        <f aca="false">[1]Лист3!E96+[1]Лист3!F96+[1]Лист3!G96+[1]Лист3!H96+[1]Лист3!I96+[1]Лист3!J96+[1]Лист3!K96+[1]Лист3!L96+[1]Лист3!M96+[1]Лист3!N96+[1]Лист3!O96+[1]Лист3!P96+[1]Лист3!Q96+[1]Лист3!R96+[1]Лист3!S96+[1]Лист3!T96+[1]Лист3!U96</f>
        <v>3800</v>
      </c>
      <c r="F101" s="10"/>
    </row>
    <row r="102" customFormat="false" ht="15.75" hidden="false" customHeight="false" outlineLevel="0" collapsed="false">
      <c r="B102" s="7" t="n">
        <v>95</v>
      </c>
      <c r="C102" s="14" t="s">
        <v>110</v>
      </c>
      <c r="D102" s="10" t="s">
        <v>13</v>
      </c>
      <c r="E102" s="10" t="n">
        <v>55</v>
      </c>
      <c r="F102" s="10"/>
    </row>
    <row r="103" customFormat="false" ht="15.75" hidden="false" customHeight="false" outlineLevel="0" collapsed="false">
      <c r="B103" s="7" t="n">
        <v>96</v>
      </c>
      <c r="C103" s="14" t="s">
        <v>38</v>
      </c>
      <c r="D103" s="15" t="s">
        <v>13</v>
      </c>
      <c r="E103" s="10" t="n">
        <f aca="false">[1]Лист3!E98+[1]Лист3!F98+[1]Лист3!G98+[1]Лист3!H98+[1]Лист3!I98+[1]Лист3!J98+[1]Лист3!K98+[1]Лист3!L98+[1]Лист3!M98+[1]Лист3!N98+[1]Лист3!O98+[1]Лист3!P98+[1]Лист3!Q98+[1]Лист3!R98+[1]Лист3!S98+[1]Лист3!T98+[1]Лист3!U98</f>
        <v>60</v>
      </c>
      <c r="F103" s="10"/>
    </row>
    <row r="104" customFormat="false" ht="15.75" hidden="false" customHeight="false" outlineLevel="0" collapsed="false">
      <c r="B104" s="7" t="n">
        <v>97</v>
      </c>
      <c r="C104" s="14" t="s">
        <v>111</v>
      </c>
      <c r="D104" s="15" t="s">
        <v>13</v>
      </c>
      <c r="E104" s="10" t="n">
        <f aca="false">[1]Лист3!E99+[1]Лист3!F99+[1]Лист3!G99+[1]Лист3!H99+[1]Лист3!I99+[1]Лист3!J99+[1]Лист3!K99+[1]Лист3!L99+[1]Лист3!M99+[1]Лист3!N99+[1]Лист3!O99+[1]Лист3!P99+[1]Лист3!Q99+[1]Лист3!R99+[1]Лист3!S99+[1]Лист3!T99+[1]Лист3!U99</f>
        <v>80</v>
      </c>
      <c r="F104" s="10"/>
    </row>
    <row r="105" customFormat="false" ht="15.75" hidden="false" customHeight="false" outlineLevel="0" collapsed="false">
      <c r="B105" s="7" t="n">
        <v>98</v>
      </c>
      <c r="C105" s="12" t="s">
        <v>112</v>
      </c>
      <c r="D105" s="9" t="s">
        <v>30</v>
      </c>
      <c r="E105" s="10" t="n">
        <f aca="false">[1]Лист3!E100+[1]Лист3!F100+[1]Лист3!G100+[1]Лист3!H100+[1]Лист3!I100+[1]Лист3!J100+[1]Лист3!K100+[1]Лист3!L100+[1]Лист3!M100+[1]Лист3!N100+[1]Лист3!O100+[1]Лист3!P100+[1]Лист3!Q100+[1]Лист3!R100+[1]Лист3!S100+[1]Лист3!T100+[1]Лист3!U100</f>
        <v>0</v>
      </c>
      <c r="F105" s="10"/>
    </row>
    <row r="106" customFormat="false" ht="15.75" hidden="false" customHeight="false" outlineLevel="0" collapsed="false">
      <c r="B106" s="7" t="n">
        <v>99</v>
      </c>
      <c r="C106" s="12" t="s">
        <v>113</v>
      </c>
      <c r="D106" s="9" t="s">
        <v>13</v>
      </c>
      <c r="E106" s="10" t="n">
        <f aca="false">[1]Лист3!E101+[1]Лист3!F101+[1]Лист3!G101+[1]Лист3!H101+[1]Лист3!I101+[1]Лист3!J101+[1]Лист3!K101+[1]Лист3!L101+[1]Лист3!M101+[1]Лист3!N101+[1]Лист3!O101+[1]Лист3!P101+[1]Лист3!Q101+[1]Лист3!R101+[1]Лист3!S101+[1]Лист3!T101+[1]Лист3!U101</f>
        <v>60</v>
      </c>
      <c r="F106" s="10"/>
    </row>
    <row r="107" customFormat="false" ht="15.75" hidden="false" customHeight="false" outlineLevel="0" collapsed="false">
      <c r="B107" s="7" t="n">
        <v>100</v>
      </c>
      <c r="C107" s="12" t="s">
        <v>114</v>
      </c>
      <c r="D107" s="9" t="s">
        <v>11</v>
      </c>
      <c r="E107" s="10" t="n">
        <f aca="false">[1]Лист3!E102+[1]Лист3!F102+[1]Лист3!G102+[1]Лист3!H102+[1]Лист3!I102+[1]Лист3!J102+[1]Лист3!K102+[1]Лист3!L102+[1]Лист3!M102+[1]Лист3!N102+[1]Лист3!O102+[1]Лист3!P102+[1]Лист3!Q102+[1]Лист3!R102+[1]Лист3!S102+[1]Лист3!T102+[1]Лист3!U102</f>
        <v>20</v>
      </c>
      <c r="F107" s="10"/>
    </row>
    <row r="108" customFormat="false" ht="15.75" hidden="false" customHeight="false" outlineLevel="0" collapsed="false">
      <c r="B108" s="7" t="n">
        <v>101</v>
      </c>
      <c r="C108" s="12" t="s">
        <v>115</v>
      </c>
      <c r="D108" s="9" t="s">
        <v>13</v>
      </c>
      <c r="E108" s="10" t="n">
        <f aca="false">[1]Лист3!E103+[1]Лист3!F103+[1]Лист3!G103+[1]Лист3!H103+[1]Лист3!I103+[1]Лист3!J103+[1]Лист3!K103+[1]Лист3!L103+[1]Лист3!M103+[1]Лист3!N103+[1]Лист3!O103+[1]Лист3!P103+[1]Лист3!Q103+[1]Лист3!R103+[1]Лист3!S103+[1]Лист3!T103+[1]Лист3!U103</f>
        <v>100</v>
      </c>
      <c r="F108" s="10"/>
    </row>
    <row r="109" customFormat="false" ht="15.75" hidden="false" customHeight="false" outlineLevel="0" collapsed="false">
      <c r="B109" s="7" t="n">
        <v>102</v>
      </c>
      <c r="C109" s="12" t="s">
        <v>116</v>
      </c>
      <c r="D109" s="9" t="s">
        <v>13</v>
      </c>
      <c r="E109" s="10" t="n">
        <f aca="false">[1]Лист3!E104+[1]Лист3!F104+[1]Лист3!G104+[1]Лист3!H104+[1]Лист3!I104+[1]Лист3!J104+[1]Лист3!K104+[1]Лист3!L104+[1]Лист3!M104+[1]Лист3!N104+[1]Лист3!O104+[1]Лист3!P104+[1]Лист3!Q104+[1]Лист3!R104+[1]Лист3!S104+[1]Лист3!T104+[1]Лист3!U104</f>
        <v>351</v>
      </c>
      <c r="F109" s="10"/>
    </row>
    <row r="110" customFormat="false" ht="15.75" hidden="false" customHeight="false" outlineLevel="0" collapsed="false">
      <c r="B110" s="7" t="n">
        <v>103</v>
      </c>
      <c r="C110" s="12" t="s">
        <v>117</v>
      </c>
      <c r="D110" s="9" t="s">
        <v>11</v>
      </c>
      <c r="E110" s="10" t="n">
        <f aca="false">[1]Лист3!E105+[1]Лист3!F105+[1]Лист3!G105+[1]Лист3!H105+[1]Лист3!I105+[1]Лист3!J105+[1]Лист3!K105+[1]Лист3!L105+[1]Лист3!M105+[1]Лист3!N105+[1]Лист3!O105+[1]Лист3!P105+[1]Лист3!Q105+[1]Лист3!R105+[1]Лист3!S105+[1]Лист3!T105+[1]Лист3!U105</f>
        <v>5</v>
      </c>
      <c r="F110" s="10"/>
    </row>
    <row r="111" customFormat="false" ht="15.75" hidden="false" customHeight="false" outlineLevel="0" collapsed="false">
      <c r="B111" s="7" t="n">
        <v>104</v>
      </c>
      <c r="C111" s="12" t="s">
        <v>118</v>
      </c>
      <c r="D111" s="9" t="s">
        <v>11</v>
      </c>
      <c r="E111" s="10" t="n">
        <f aca="false">[1]Лист3!E106+[1]Лист3!F106+[1]Лист3!G106+[1]Лист3!H106+[1]Лист3!I106+[1]Лист3!J106+[1]Лист3!K106+[1]Лист3!L106+[1]Лист3!M106+[1]Лист3!N106+[1]Лист3!O106+[1]Лист3!P106+[1]Лист3!Q106+[1]Лист3!R106+[1]Лист3!S106+[1]Лист3!T106+[1]Лист3!U106</f>
        <v>5</v>
      </c>
      <c r="F111" s="10"/>
    </row>
    <row r="112" customFormat="false" ht="15.75" hidden="false" customHeight="false" outlineLevel="0" collapsed="false">
      <c r="B112" s="7" t="n">
        <v>105</v>
      </c>
      <c r="C112" s="12" t="s">
        <v>119</v>
      </c>
      <c r="D112" s="16" t="s">
        <v>11</v>
      </c>
      <c r="E112" s="10" t="n">
        <f aca="false">[1]Лист3!E107+[1]Лист3!F107+[1]Лист3!G107+[1]Лист3!H107+[1]Лист3!I107+[1]Лист3!J107+[1]Лист3!K107+[1]Лист3!L107+[1]Лист3!M107+[1]Лист3!N107+[1]Лист3!O107+[1]Лист3!P107+[1]Лист3!Q107+[1]Лист3!R107+[1]Лист3!S107+[1]Лист3!T107+[1]Лист3!U107</f>
        <v>26800</v>
      </c>
      <c r="F112" s="10"/>
    </row>
    <row r="113" customFormat="false" ht="15.75" hidden="false" customHeight="false" outlineLevel="0" collapsed="false">
      <c r="B113" s="7" t="n">
        <v>106</v>
      </c>
      <c r="C113" s="12" t="s">
        <v>120</v>
      </c>
      <c r="D113" s="16" t="s">
        <v>11</v>
      </c>
      <c r="E113" s="10" t="n">
        <f aca="false">[1]Лист3!E108+[1]Лист3!F108+[1]Лист3!G108+[1]Лист3!H108+[1]Лист3!I108+[1]Лист3!J108+[1]Лист3!K108+[1]Лист3!L108+[1]Лист3!M108+[1]Лист3!N108+[1]Лист3!O108+[1]Лист3!P108+[1]Лист3!Q108+[1]Лист3!R108+[1]Лист3!S108+[1]Лист3!T108+[1]Лист3!U108</f>
        <v>1000</v>
      </c>
      <c r="F113" s="10"/>
    </row>
    <row r="114" customFormat="false" ht="15.75" hidden="false" customHeight="false" outlineLevel="0" collapsed="false">
      <c r="B114" s="7" t="n">
        <v>107</v>
      </c>
      <c r="C114" s="12" t="s">
        <v>121</v>
      </c>
      <c r="D114" s="16" t="s">
        <v>11</v>
      </c>
      <c r="E114" s="10" t="n">
        <f aca="false">[1]Лист3!E109+[1]Лист3!F109+[1]Лист3!G109+[1]Лист3!H109+[1]Лист3!I109+[1]Лист3!J109+[1]Лист3!K109+[1]Лист3!L109+[1]Лист3!M109+[1]Лист3!N109+[1]Лист3!O109+[1]Лист3!P109+[1]Лист3!Q109+[1]Лист3!R109+[1]Лист3!S109+[1]Лист3!T109+[1]Лист3!U109</f>
        <v>3410</v>
      </c>
      <c r="F114" s="10"/>
    </row>
    <row r="115" customFormat="false" ht="15.75" hidden="false" customHeight="false" outlineLevel="0" collapsed="false">
      <c r="B115" s="7" t="n">
        <v>108</v>
      </c>
      <c r="C115" s="12" t="s">
        <v>122</v>
      </c>
      <c r="D115" s="16" t="s">
        <v>11</v>
      </c>
      <c r="E115" s="10" t="n">
        <f aca="false">[1]Лист3!E110+[1]Лист3!F110+[1]Лист3!G110+[1]Лист3!H110+[1]Лист3!I110+[1]Лист3!J110+[1]Лист3!K110+[1]Лист3!L110+[1]Лист3!M110+[1]Лист3!N110+[1]Лист3!O110+[1]Лист3!P110+[1]Лист3!Q110+[1]Лист3!R110+[1]Лист3!S110+[1]Лист3!T110+[1]Лист3!U110</f>
        <v>600</v>
      </c>
      <c r="F115" s="10"/>
    </row>
    <row r="116" customFormat="false" ht="15.75" hidden="false" customHeight="false" outlineLevel="0" collapsed="false">
      <c r="B116" s="7" t="n">
        <v>109</v>
      </c>
      <c r="C116" s="12" t="s">
        <v>123</v>
      </c>
      <c r="D116" s="16" t="s">
        <v>11</v>
      </c>
      <c r="E116" s="10" t="n">
        <f aca="false">[1]Лист3!E111+[1]Лист3!F111+[1]Лист3!G111+[1]Лист3!H111+[1]Лист3!I111+[1]Лист3!J111+[1]Лист3!K111+[1]Лист3!L111+[1]Лист3!M111+[1]Лист3!N111+[1]Лист3!O111+[1]Лист3!P111+[1]Лист3!Q111+[1]Лист3!R111+[1]Лист3!S111+[1]Лист3!T111+[1]Лист3!U111</f>
        <v>2865</v>
      </c>
      <c r="F116" s="10"/>
    </row>
    <row r="117" customFormat="false" ht="15.75" hidden="false" customHeight="false" outlineLevel="0" collapsed="false">
      <c r="B117" s="7" t="n">
        <v>110</v>
      </c>
      <c r="C117" s="12" t="s">
        <v>124</v>
      </c>
      <c r="D117" s="16" t="s">
        <v>11</v>
      </c>
      <c r="E117" s="10" t="n">
        <f aca="false">[1]Лист3!E112+[1]Лист3!F112+[1]Лист3!G112+[1]Лист3!H112+[1]Лист3!I112+[1]Лист3!J112+[1]Лист3!K112+[1]Лист3!L112+[1]Лист3!M112+[1]Лист3!N112+[1]Лист3!O112+[1]Лист3!P112+[1]Лист3!Q112+[1]Лист3!R112+[1]Лист3!S112+[1]Лист3!T112+[1]Лист3!U112</f>
        <v>350</v>
      </c>
      <c r="F117" s="10"/>
    </row>
    <row r="118" customFormat="false" ht="15.75" hidden="false" customHeight="false" outlineLevel="0" collapsed="false">
      <c r="B118" s="7" t="n">
        <v>111</v>
      </c>
      <c r="C118" s="12" t="s">
        <v>125</v>
      </c>
      <c r="D118" s="16" t="s">
        <v>11</v>
      </c>
      <c r="E118" s="10" t="n">
        <f aca="false">[1]Лист3!E113+[1]Лист3!F113+[1]Лист3!G113+[1]Лист3!H113+[1]Лист3!I113+[1]Лист3!J113+[1]Лист3!K113+[1]Лист3!L113+[1]Лист3!M113+[1]Лист3!N113+[1]Лист3!O113+[1]Лист3!P113+[1]Лист3!Q113+[1]Лист3!R113+[1]Лист3!S113+[1]Лист3!T113+[1]Лист3!U113</f>
        <v>620</v>
      </c>
      <c r="F118" s="10"/>
    </row>
    <row r="119" customFormat="false" ht="15.75" hidden="false" customHeight="false" outlineLevel="0" collapsed="false">
      <c r="B119" s="7" t="n">
        <v>112</v>
      </c>
      <c r="C119" s="12" t="s">
        <v>126</v>
      </c>
      <c r="D119" s="16" t="s">
        <v>11</v>
      </c>
      <c r="E119" s="10" t="n">
        <f aca="false">[1]Лист3!E114+[1]Лист3!F114+[1]Лист3!G114+[1]Лист3!H114+[1]Лист3!I114+[1]Лист3!J114+[1]Лист3!K114+[1]Лист3!L114+[1]Лист3!M114+[1]Лист3!N114+[1]Лист3!O114+[1]Лист3!P114+[1]Лист3!Q114+[1]Лист3!R114+[1]Лист3!S114+[1]Лист3!T114+[1]Лист3!U114</f>
        <v>100</v>
      </c>
      <c r="F119" s="10"/>
    </row>
    <row r="120" customFormat="false" ht="15.75" hidden="false" customHeight="false" outlineLevel="0" collapsed="false">
      <c r="B120" s="7" t="n">
        <v>113</v>
      </c>
      <c r="C120" s="12" t="s">
        <v>127</v>
      </c>
      <c r="D120" s="16" t="s">
        <v>11</v>
      </c>
      <c r="E120" s="10" t="n">
        <f aca="false">[1]Лист3!E115+[1]Лист3!F115+[1]Лист3!G115+[1]Лист3!H115+[1]Лист3!I115+[1]Лист3!J115+[1]Лист3!K115+[1]Лист3!L115+[1]Лист3!M115+[1]Лист3!N115+[1]Лист3!O115+[1]Лист3!P115+[1]Лист3!Q115+[1]Лист3!R115+[1]Лист3!S115+[1]Лист3!T115+[1]Лист3!U115</f>
        <v>35</v>
      </c>
      <c r="F120" s="10"/>
    </row>
    <row r="121" customFormat="false" ht="15.75" hidden="false" customHeight="false" outlineLevel="0" collapsed="false">
      <c r="B121" s="7" t="n">
        <v>114</v>
      </c>
      <c r="C121" s="12" t="s">
        <v>128</v>
      </c>
      <c r="D121" s="16" t="s">
        <v>11</v>
      </c>
      <c r="E121" s="10" t="n">
        <f aca="false">[1]Лист3!E116+[1]Лист3!F116+[1]Лист3!G116+[1]Лист3!H116+[1]Лист3!I116+[1]Лист3!J116+[1]Лист3!K116+[1]Лист3!L116+[1]Лист3!M116+[1]Лист3!N116+[1]Лист3!O116+[1]Лист3!P116+[1]Лист3!Q116+[1]Лист3!R116+[1]Лист3!S116+[1]Лист3!T116+[1]Лист3!U116</f>
        <v>33</v>
      </c>
      <c r="F121" s="10"/>
    </row>
    <row r="122" customFormat="false" ht="15.75" hidden="false" customHeight="false" outlineLevel="0" collapsed="false">
      <c r="B122" s="7" t="n">
        <v>115</v>
      </c>
      <c r="C122" s="12" t="s">
        <v>129</v>
      </c>
      <c r="D122" s="16" t="s">
        <v>11</v>
      </c>
      <c r="E122" s="10" t="n">
        <f aca="false">[1]Лист3!E117+[1]Лист3!F117+[1]Лист3!G117+[1]Лист3!H117+[1]Лист3!I117+[1]Лист3!J117+[1]Лист3!K117+[1]Лист3!L117+[1]Лист3!M117+[1]Лист3!N117+[1]Лист3!O117+[1]Лист3!P117+[1]Лист3!Q117+[1]Лист3!R117+[1]Лист3!S117+[1]Лист3!T117+[1]Лист3!U117</f>
        <v>15</v>
      </c>
      <c r="F122" s="10"/>
    </row>
    <row r="123" customFormat="false" ht="15.75" hidden="false" customHeight="false" outlineLevel="0" collapsed="false">
      <c r="B123" s="7" t="n">
        <v>116</v>
      </c>
      <c r="C123" s="12" t="s">
        <v>130</v>
      </c>
      <c r="D123" s="16" t="s">
        <v>11</v>
      </c>
      <c r="E123" s="10" t="n">
        <f aca="false">[1]Лист3!E118+[1]Лист3!F118+[1]Лист3!G118+[1]Лист3!H118+[1]Лист3!I118+[1]Лист3!J118+[1]Лист3!K118+[1]Лист3!L118+[1]Лист3!M118+[1]Лист3!N118+[1]Лист3!O118+[1]Лист3!P118+[1]Лист3!Q118+[1]Лист3!R118+[1]Лист3!S118+[1]Лист3!T118+[1]Лист3!U118</f>
        <v>15</v>
      </c>
      <c r="F123" s="10"/>
    </row>
    <row r="124" customFormat="false" ht="15.75" hidden="false" customHeight="false" outlineLevel="0" collapsed="false">
      <c r="B124" s="7" t="n">
        <v>117</v>
      </c>
      <c r="C124" s="12" t="s">
        <v>131</v>
      </c>
      <c r="D124" s="9" t="s">
        <v>13</v>
      </c>
      <c r="E124" s="10" t="n">
        <f aca="false">[1]Лист3!E119+[1]Лист3!F119+[1]Лист3!G119+[1]Лист3!H119+[1]Лист3!I119+[1]Лист3!J119+[1]Лист3!K119+[1]Лист3!L119+[1]Лист3!M119+[1]Лист3!N119+[1]Лист3!O119+[1]Лист3!P119+[1]Лист3!Q119+[1]Лист3!R119+[1]Лист3!S119+[1]Лист3!T119+[1]Лист3!U119</f>
        <v>180</v>
      </c>
      <c r="F124" s="10"/>
    </row>
    <row r="125" customFormat="false" ht="15.75" hidden="false" customHeight="false" outlineLevel="0" collapsed="false">
      <c r="B125" s="7" t="n">
        <v>118</v>
      </c>
      <c r="C125" s="12" t="s">
        <v>132</v>
      </c>
      <c r="D125" s="9" t="s">
        <v>11</v>
      </c>
      <c r="E125" s="10" t="n">
        <f aca="false">[1]Лист3!E120+[1]Лист3!F120+[1]Лист3!G120+[1]Лист3!H120+[1]Лист3!I120+[1]Лист3!J120+[1]Лист3!K120+[1]Лист3!L120+[1]Лист3!M120+[1]Лист3!N120+[1]Лист3!O120+[1]Лист3!P120+[1]Лист3!Q120+[1]Лист3!R120+[1]Лист3!S120+[1]Лист3!T120+[1]Лист3!U120</f>
        <v>10</v>
      </c>
      <c r="F125" s="10"/>
    </row>
    <row r="126" customFormat="false" ht="15.75" hidden="false" customHeight="false" outlineLevel="0" collapsed="false">
      <c r="B126" s="7" t="n">
        <v>119</v>
      </c>
      <c r="C126" s="12" t="s">
        <v>133</v>
      </c>
      <c r="D126" s="9" t="s">
        <v>11</v>
      </c>
      <c r="E126" s="10" t="n">
        <f aca="false">[1]Лист3!E121+[1]Лист3!F121+[1]Лист3!G121+[1]Лист3!H121+[1]Лист3!I121+[1]Лист3!J121+[1]Лист3!K121+[1]Лист3!L121+[1]Лист3!M121+[1]Лист3!N121+[1]Лист3!O121+[1]Лист3!P121+[1]Лист3!Q121+[1]Лист3!R121+[1]Лист3!S121+[1]Лист3!T121+[1]Лист3!U121</f>
        <v>25</v>
      </c>
      <c r="F126" s="10"/>
    </row>
    <row r="127" customFormat="false" ht="15.75" hidden="false" customHeight="false" outlineLevel="0" collapsed="false">
      <c r="B127" s="7" t="n">
        <v>120</v>
      </c>
      <c r="C127" s="12" t="s">
        <v>134</v>
      </c>
      <c r="D127" s="9" t="s">
        <v>11</v>
      </c>
      <c r="E127" s="10" t="n">
        <f aca="false">[1]Лист3!E122+[1]Лист3!F122+[1]Лист3!G122+[1]Лист3!H122+[1]Лист3!I122+[1]Лист3!J122+[1]Лист3!K122+[1]Лист3!L122+[1]Лист3!M122+[1]Лист3!N122+[1]Лист3!O122+[1]Лист3!P122+[1]Лист3!Q122+[1]Лист3!R122+[1]Лист3!S122+[1]Лист3!T122+[1]Лист3!U122</f>
        <v>15</v>
      </c>
      <c r="F127" s="10"/>
    </row>
    <row r="128" customFormat="false" ht="15.75" hidden="false" customHeight="false" outlineLevel="0" collapsed="false">
      <c r="B128" s="7" t="n">
        <v>121</v>
      </c>
      <c r="C128" s="12" t="s">
        <v>135</v>
      </c>
      <c r="D128" s="9" t="s">
        <v>11</v>
      </c>
      <c r="E128" s="10" t="n">
        <f aca="false">[1]Лист3!E123+[1]Лист3!F123+[1]Лист3!G123+[1]Лист3!H123+[1]Лист3!I123+[1]Лист3!J123+[1]Лист3!K123+[1]Лист3!L123+[1]Лист3!M123+[1]Лист3!N123+[1]Лист3!O123+[1]Лист3!P123+[1]Лист3!Q123+[1]Лист3!R123+[1]Лист3!S123+[1]Лист3!T123+[1]Лист3!U123</f>
        <v>10</v>
      </c>
      <c r="F128" s="10"/>
    </row>
    <row r="129" customFormat="false" ht="15.75" hidden="false" customHeight="false" outlineLevel="0" collapsed="false">
      <c r="B129" s="7" t="n">
        <v>122</v>
      </c>
      <c r="C129" s="12" t="s">
        <v>136</v>
      </c>
      <c r="D129" s="9" t="s">
        <v>11</v>
      </c>
      <c r="E129" s="10" t="n">
        <f aca="false">[1]Лист3!E124+[1]Лист3!F124+[1]Лист3!G124+[1]Лист3!H124+[1]Лист3!I124+[1]Лист3!J124+[1]Лист3!K124+[1]Лист3!L124+[1]Лист3!M124+[1]Лист3!N124+[1]Лист3!O124+[1]Лист3!P124+[1]Лист3!Q124+[1]Лист3!R124+[1]Лист3!S124+[1]Лист3!T124+[1]Лист3!U124</f>
        <v>5</v>
      </c>
      <c r="F129" s="10"/>
    </row>
    <row r="130" customFormat="false" ht="15.75" hidden="false" customHeight="false" outlineLevel="0" collapsed="false">
      <c r="B130" s="7" t="n">
        <v>123</v>
      </c>
      <c r="C130" s="12" t="s">
        <v>137</v>
      </c>
      <c r="D130" s="9" t="s">
        <v>11</v>
      </c>
      <c r="E130" s="10" t="n">
        <f aca="false">[1]Лист3!E125+[1]Лист3!F125+[1]Лист3!G125+[1]Лист3!H125+[1]Лист3!I125+[1]Лист3!J125+[1]Лист3!K125+[1]Лист3!L125+[1]Лист3!M125+[1]Лист3!N125+[1]Лист3!O125+[1]Лист3!P125+[1]Лист3!Q125+[1]Лист3!R125+[1]Лист3!S125+[1]Лист3!T125+[1]Лист3!U125</f>
        <v>5</v>
      </c>
      <c r="F130" s="10"/>
    </row>
    <row r="131" customFormat="false" ht="15.75" hidden="false" customHeight="false" outlineLevel="0" collapsed="false">
      <c r="B131" s="7" t="n">
        <v>124</v>
      </c>
      <c r="C131" s="8" t="s">
        <v>138</v>
      </c>
      <c r="D131" s="13" t="s">
        <v>13</v>
      </c>
      <c r="E131" s="10" t="n">
        <f aca="false">[1]Лист3!E126+[1]Лист3!F126+[1]Лист3!G126+[1]Лист3!H126+[1]Лист3!I126+[1]Лист3!J126+[1]Лист3!K126+[1]Лист3!L126+[1]Лист3!M126+[1]Лист3!N126+[1]Лист3!O126+[1]Лист3!P126+[1]Лист3!Q126+[1]Лист3!R126+[1]Лист3!S126+[1]Лист3!T126+[1]Лист3!U126</f>
        <v>101</v>
      </c>
      <c r="F131" s="10"/>
    </row>
    <row r="132" customFormat="false" ht="15.75" hidden="false" customHeight="false" outlineLevel="0" collapsed="false">
      <c r="B132" s="7" t="n">
        <v>125</v>
      </c>
      <c r="C132" s="12" t="s">
        <v>139</v>
      </c>
      <c r="D132" s="9" t="s">
        <v>13</v>
      </c>
      <c r="E132" s="10" t="n">
        <f aca="false">[1]Лист3!E127+[1]Лист3!F127+[1]Лист3!G127+[1]Лист3!H127+[1]Лист3!I127+[1]Лист3!J127+[1]Лист3!K127+[1]Лист3!L127+[1]Лист3!M127+[1]Лист3!N127+[1]Лист3!O127+[1]Лист3!P127+[1]Лист3!Q127+[1]Лист3!R127+[1]Лист3!S127+[1]Лист3!T127+[1]Лист3!U127</f>
        <v>2070</v>
      </c>
      <c r="F132" s="10"/>
    </row>
    <row r="133" customFormat="false" ht="15.75" hidden="false" customHeight="false" outlineLevel="0" collapsed="false">
      <c r="B133" s="7" t="n">
        <v>126</v>
      </c>
      <c r="C133" s="8" t="s">
        <v>140</v>
      </c>
      <c r="D133" s="13" t="s">
        <v>13</v>
      </c>
      <c r="E133" s="10" t="n">
        <v>463</v>
      </c>
      <c r="F133" s="10"/>
    </row>
    <row r="134" customFormat="false" ht="15.75" hidden="false" customHeight="false" outlineLevel="0" collapsed="false">
      <c r="B134" s="7" t="n">
        <v>127</v>
      </c>
      <c r="C134" s="8" t="s">
        <v>141</v>
      </c>
      <c r="D134" s="13" t="s">
        <v>13</v>
      </c>
      <c r="E134" s="10" t="n">
        <v>90</v>
      </c>
      <c r="F134" s="10"/>
    </row>
    <row r="135" customFormat="false" ht="15.75" hidden="false" customHeight="false" outlineLevel="0" collapsed="false">
      <c r="B135" s="7" t="n">
        <v>128</v>
      </c>
      <c r="C135" s="8" t="s">
        <v>142</v>
      </c>
      <c r="D135" s="13" t="s">
        <v>13</v>
      </c>
      <c r="E135" s="10" t="n">
        <f aca="false">[1]Лист3!E130+[1]Лист3!F130+[1]Лист3!G130+[1]Лист3!H130+[1]Лист3!I130+[1]Лист3!J130+[1]Лист3!K130+[1]Лист3!L130+[1]Лист3!M130+[1]Лист3!N130+[1]Лист3!O130+[1]Лист3!P130+[1]Лист3!Q130+[1]Лист3!R130+[1]Лист3!S130+[1]Лист3!T130+[1]Лист3!U130</f>
        <v>143</v>
      </c>
      <c r="F135" s="10"/>
    </row>
    <row r="136" customFormat="false" ht="15.75" hidden="false" customHeight="false" outlineLevel="0" collapsed="false">
      <c r="B136" s="7" t="n">
        <v>129</v>
      </c>
      <c r="C136" s="8" t="s">
        <v>143</v>
      </c>
      <c r="D136" s="13" t="s">
        <v>13</v>
      </c>
      <c r="E136" s="10" t="n">
        <f aca="false">[1]Лист3!E131+[1]Лист3!F131+[1]Лист3!G131+[1]Лист3!H131+[1]Лист3!I131+[1]Лист3!J131+[1]Лист3!K131+[1]Лист3!L131+[1]Лист3!M131+[1]Лист3!N131+[1]Лист3!O131+[1]Лист3!P131+[1]Лист3!Q131+[1]Лист3!R131+[1]Лист3!S131+[1]Лист3!T131+[1]Лист3!U131</f>
        <v>64</v>
      </c>
      <c r="F136" s="10"/>
    </row>
    <row r="137" customFormat="false" ht="15.75" hidden="false" customHeight="false" outlineLevel="0" collapsed="false">
      <c r="B137" s="7" t="n">
        <v>130</v>
      </c>
      <c r="C137" s="8" t="s">
        <v>144</v>
      </c>
      <c r="D137" s="9" t="s">
        <v>13</v>
      </c>
      <c r="E137" s="10" t="n">
        <f aca="false">[1]Лист3!E132+[1]Лист3!F132+[1]Лист3!G132+[1]Лист3!H132+[1]Лист3!I132+[1]Лист3!J132+[1]Лист3!K132+[1]Лист3!L132+[1]Лист3!M132+[1]Лист3!N132+[1]Лист3!O132+[1]Лист3!P132+[1]Лист3!Q132+[1]Лист3!R132+[1]Лист3!S132+[1]Лист3!T132+[1]Лист3!U132</f>
        <v>112</v>
      </c>
      <c r="F137" s="10"/>
    </row>
    <row r="138" customFormat="false" ht="15.75" hidden="false" customHeight="false" outlineLevel="0" collapsed="false">
      <c r="B138" s="7" t="n">
        <v>131</v>
      </c>
      <c r="C138" s="8" t="s">
        <v>145</v>
      </c>
      <c r="D138" s="9" t="s">
        <v>13</v>
      </c>
      <c r="E138" s="10" t="n">
        <f aca="false">[1]Лист3!E133+[1]Лист3!F133+[1]Лист3!G133+[1]Лист3!H133+[1]Лист3!I133+[1]Лист3!J133+[1]Лист3!K133+[1]Лист3!L133+[1]Лист3!M133+[1]Лист3!N133+[1]Лист3!O133+[1]Лист3!P133+[1]Лист3!Q133+[1]Лист3!R133+[1]Лист3!S133+[1]Лист3!T133+[1]Лист3!U133</f>
        <v>34</v>
      </c>
      <c r="F138" s="10"/>
    </row>
    <row r="139" customFormat="false" ht="15.75" hidden="false" customHeight="false" outlineLevel="0" collapsed="false">
      <c r="B139" s="7" t="n">
        <v>132</v>
      </c>
      <c r="C139" s="8" t="s">
        <v>146</v>
      </c>
      <c r="D139" s="9" t="s">
        <v>11</v>
      </c>
      <c r="E139" s="10" t="n">
        <f aca="false">[1]Лист3!E134+[1]Лист3!F134+[1]Лист3!G134+[1]Лист3!H134+[1]Лист3!I134+[1]Лист3!J134+[1]Лист3!K134+[1]Лист3!L134+[1]Лист3!M134+[1]Лист3!N134+[1]Лист3!O134+[1]Лист3!P134+[1]Лист3!Q134+[1]Лист3!R134+[1]Лист3!S134+[1]Лист3!T134+[1]Лист3!U134</f>
        <v>50</v>
      </c>
      <c r="F139" s="10"/>
    </row>
    <row r="140" customFormat="false" ht="15.75" hidden="false" customHeight="false" outlineLevel="0" collapsed="false">
      <c r="B140" s="7" t="n">
        <v>133</v>
      </c>
      <c r="C140" s="12" t="s">
        <v>147</v>
      </c>
      <c r="D140" s="9" t="s">
        <v>13</v>
      </c>
      <c r="E140" s="10" t="n">
        <f aca="false">[1]Лист3!E135+[1]Лист3!F135+[1]Лист3!G135+[1]Лист3!H135+[1]Лист3!I135+[1]Лист3!J135+[1]Лист3!K135+[1]Лист3!L135+[1]Лист3!M135+[1]Лист3!N135+[1]Лист3!O135+[1]Лист3!P135+[1]Лист3!Q135+[1]Лист3!R135+[1]Лист3!S135+[1]Лист3!T135+[1]Лист3!U135</f>
        <v>28</v>
      </c>
      <c r="F140" s="10"/>
    </row>
    <row r="141" customFormat="false" ht="15.75" hidden="false" customHeight="false" outlineLevel="0" collapsed="false">
      <c r="B141" s="7" t="n">
        <v>134</v>
      </c>
      <c r="C141" s="12" t="s">
        <v>148</v>
      </c>
      <c r="D141" s="9" t="s">
        <v>13</v>
      </c>
      <c r="E141" s="10" t="n">
        <f aca="false">[1]Лист3!E136+[1]Лист3!F136+[1]Лист3!G136+[1]Лист3!H136+[1]Лист3!I136+[1]Лист3!J136+[1]Лист3!K136+[1]Лист3!L136+[1]Лист3!M136+[1]Лист3!N136+[1]Лист3!O136+[1]Лист3!P136+[1]Лист3!Q136+[1]Лист3!R136+[1]Лист3!S136+[1]Лист3!T136+[1]Лист3!U136</f>
        <v>580</v>
      </c>
      <c r="F141" s="10"/>
    </row>
    <row r="142" customFormat="false" ht="15.75" hidden="false" customHeight="false" outlineLevel="0" collapsed="false">
      <c r="B142" s="7" t="n">
        <v>135</v>
      </c>
      <c r="C142" s="12" t="s">
        <v>149</v>
      </c>
      <c r="D142" s="9" t="s">
        <v>13</v>
      </c>
      <c r="E142" s="10" t="n">
        <f aca="false">[1]Лист3!E137+[1]Лист3!F137+[1]Лист3!G137+[1]Лист3!H137+[1]Лист3!I137+[1]Лист3!J137+[1]Лист3!K137+[1]Лист3!L137+[1]Лист3!M137+[1]Лист3!N137+[1]Лист3!O137+[1]Лист3!P137+[1]Лист3!Q137+[1]Лист3!R137+[1]Лист3!S137+[1]Лист3!T137+[1]Лист3!U137</f>
        <v>10</v>
      </c>
      <c r="F142" s="10"/>
    </row>
    <row r="143" customFormat="false" ht="15.75" hidden="false" customHeight="false" outlineLevel="0" collapsed="false">
      <c r="B143" s="7" t="n">
        <v>136</v>
      </c>
      <c r="C143" s="8" t="s">
        <v>150</v>
      </c>
      <c r="D143" s="13" t="s">
        <v>11</v>
      </c>
      <c r="E143" s="10" t="n">
        <f aca="false">[1]Лист3!E138+[1]Лист3!F138+[1]Лист3!G138+[1]Лист3!H138+[1]Лист3!I138+[1]Лист3!J138+[1]Лист3!K138+[1]Лист3!L138+[1]Лист3!M138+[1]Лист3!N138+[1]Лист3!O138+[1]Лист3!P138+[1]Лист3!Q138+[1]Лист3!R138+[1]Лист3!S138+[1]Лист3!T138+[1]Лист3!U138</f>
        <v>110</v>
      </c>
      <c r="F143" s="10"/>
    </row>
    <row r="144" customFormat="false" ht="15.75" hidden="false" customHeight="false" outlineLevel="0" collapsed="false">
      <c r="B144" s="7" t="n">
        <v>137</v>
      </c>
      <c r="C144" s="8" t="s">
        <v>151</v>
      </c>
      <c r="D144" s="13" t="s">
        <v>11</v>
      </c>
      <c r="E144" s="10" t="n">
        <f aca="false">[1]Лист3!E139+[1]Лист3!F139+[1]Лист3!G139+[1]Лист3!H139+[1]Лист3!I139+[1]Лист3!J139+[1]Лист3!K139+[1]Лист3!L139+[1]Лист3!M139+[1]Лист3!N139+[1]Лист3!O139+[1]Лист3!P139+[1]Лист3!Q139+[1]Лист3!R139+[1]Лист3!S139+[1]Лист3!T139+[1]Лист3!U139</f>
        <v>10</v>
      </c>
      <c r="F144" s="10"/>
    </row>
    <row r="145" customFormat="false" ht="15.75" hidden="false" customHeight="false" outlineLevel="0" collapsed="false">
      <c r="B145" s="7" t="n">
        <v>138</v>
      </c>
      <c r="C145" s="8" t="s">
        <v>152</v>
      </c>
      <c r="D145" s="13" t="s">
        <v>13</v>
      </c>
      <c r="E145" s="10" t="n">
        <f aca="false">[1]Лист3!E140+[1]Лист3!F140+[1]Лист3!G140+[1]Лист3!H140+[1]Лист3!I140+[1]Лист3!J140+[1]Лист3!K140+[1]Лист3!L140+[1]Лист3!M140+[1]Лист3!N140+[1]Лист3!O140+[1]Лист3!P140+[1]Лист3!Q140+[1]Лист3!R140+[1]Лист3!S140+[1]Лист3!T140+[1]Лист3!U140</f>
        <v>15</v>
      </c>
      <c r="F145" s="10"/>
    </row>
    <row r="146" customFormat="false" ht="15.75" hidden="false" customHeight="false" outlineLevel="0" collapsed="false">
      <c r="B146" s="7" t="n">
        <v>139</v>
      </c>
      <c r="C146" s="12" t="s">
        <v>153</v>
      </c>
      <c r="D146" s="9" t="s">
        <v>13</v>
      </c>
      <c r="E146" s="10" t="n">
        <f aca="false">[1]Лист3!E141+[1]Лист3!F141+[1]Лист3!G141+[1]Лист3!H141+[1]Лист3!I141+[1]Лист3!J141+[1]Лист3!K141+[1]Лист3!L141+[1]Лист3!M141+[1]Лист3!N141+[1]Лист3!O141+[1]Лист3!P141+[1]Лист3!Q141+[1]Лист3!R141+[1]Лист3!S141+[1]Лист3!T141+[1]Лист3!U141</f>
        <v>833</v>
      </c>
      <c r="F146" s="10"/>
    </row>
    <row r="147" customFormat="false" ht="15.75" hidden="false" customHeight="false" outlineLevel="0" collapsed="false">
      <c r="B147" s="7" t="n">
        <v>140</v>
      </c>
      <c r="C147" s="12" t="s">
        <v>154</v>
      </c>
      <c r="D147" s="9" t="s">
        <v>13</v>
      </c>
      <c r="E147" s="10" t="n">
        <f aca="false">[1]Лист3!E142+[1]Лист3!F142+[1]Лист3!G142+[1]Лист3!H142+[1]Лист3!I142+[1]Лист3!J142+[1]Лист3!K142+[1]Лист3!L142+[1]Лист3!M142+[1]Лист3!N142+[1]Лист3!O142+[1]Лист3!P142+[1]Лист3!Q142+[1]Лист3!R142+[1]Лист3!S142+[1]Лист3!T142+[1]Лист3!U142</f>
        <v>286</v>
      </c>
      <c r="F147" s="10"/>
    </row>
    <row r="148" customFormat="false" ht="15.75" hidden="false" customHeight="false" outlineLevel="0" collapsed="false">
      <c r="B148" s="7" t="n">
        <v>141</v>
      </c>
      <c r="C148" s="12" t="s">
        <v>155</v>
      </c>
      <c r="D148" s="9" t="s">
        <v>13</v>
      </c>
      <c r="E148" s="10" t="n">
        <f aca="false">[1]Лист3!E143+[1]Лист3!F143+[1]Лист3!G143+[1]Лист3!H143+[1]Лист3!I143+[1]Лист3!J143+[1]Лист3!K143+[1]Лист3!L143+[1]Лист3!M143+[1]Лист3!N143+[1]Лист3!O143+[1]Лист3!P143+[1]Лист3!Q143+[1]Лист3!R143+[1]Лист3!S143+[1]Лист3!T143+[1]Лист3!U143</f>
        <v>8</v>
      </c>
      <c r="F148" s="10"/>
    </row>
    <row r="149" customFormat="false" ht="15.75" hidden="false" customHeight="false" outlineLevel="0" collapsed="false">
      <c r="B149" s="7" t="n">
        <v>142</v>
      </c>
      <c r="C149" s="12" t="s">
        <v>156</v>
      </c>
      <c r="D149" s="9" t="s">
        <v>13</v>
      </c>
      <c r="E149" s="10" t="n">
        <f aca="false">[1]Лист3!E144+[1]Лист3!F144+[1]Лист3!G144+[1]Лист3!H144+[1]Лист3!I144+[1]Лист3!J144+[1]Лист3!K144+[1]Лист3!L144+[1]Лист3!M144+[1]Лист3!N144+[1]Лист3!O144+[1]Лист3!P144+[1]Лист3!Q144+[1]Лист3!R144+[1]Лист3!S144+[1]Лист3!T144+[1]Лист3!U144</f>
        <v>130</v>
      </c>
      <c r="F149" s="10"/>
    </row>
    <row r="150" customFormat="false" ht="15.75" hidden="false" customHeight="false" outlineLevel="0" collapsed="false">
      <c r="B150" s="7" t="n">
        <v>143</v>
      </c>
      <c r="C150" s="12" t="s">
        <v>157</v>
      </c>
      <c r="D150" s="9" t="s">
        <v>13</v>
      </c>
      <c r="E150" s="10" t="n">
        <f aca="false">[1]Лист3!E145+[1]Лист3!F145+[1]Лист3!G145+[1]Лист3!H145+[1]Лист3!I145+[1]Лист3!J145+[1]Лист3!K145+[1]Лист3!L145+[1]Лист3!M145+[1]Лист3!N145+[1]Лист3!O145+[1]Лист3!P145+[1]Лист3!Q145+[1]Лист3!R145+[1]Лист3!S145+[1]Лист3!T145+[1]Лист3!U145</f>
        <v>70</v>
      </c>
      <c r="F150" s="10"/>
    </row>
    <row r="151" customFormat="false" ht="15.75" hidden="false" customHeight="false" outlineLevel="0" collapsed="false">
      <c r="B151" s="7" t="n">
        <v>144</v>
      </c>
      <c r="C151" s="14" t="s">
        <v>158</v>
      </c>
      <c r="D151" s="10" t="s">
        <v>13</v>
      </c>
      <c r="E151" s="10" t="n">
        <f aca="false">[1]Лист3!E146+[1]Лист3!F146+[1]Лист3!G146+[1]Лист3!H146+[1]Лист3!I146+[1]Лист3!J146+[1]Лист3!K146+[1]Лист3!L146+[1]Лист3!M146+[1]Лист3!N146+[1]Лист3!O146+[1]Лист3!P146+[1]Лист3!Q146+[1]Лист3!R146+[1]Лист3!S146+[1]Лист3!T146+[1]Лист3!U146</f>
        <v>147</v>
      </c>
      <c r="F151" s="10"/>
    </row>
    <row r="152" customFormat="false" ht="15.75" hidden="false" customHeight="false" outlineLevel="0" collapsed="false">
      <c r="B152" s="7" t="n">
        <v>145</v>
      </c>
      <c r="C152" s="14" t="s">
        <v>159</v>
      </c>
      <c r="D152" s="10" t="s">
        <v>13</v>
      </c>
      <c r="E152" s="10" t="n">
        <f aca="false">[1]Лист3!E147+[1]Лист3!F147+[1]Лист3!G147+[1]Лист3!H147+[1]Лист3!I147+[1]Лист3!J147+[1]Лист3!K147+[1]Лист3!L147+[1]Лист3!M147+[1]Лист3!N147+[1]Лист3!O147+[1]Лист3!P147+[1]Лист3!Q147+[1]Лист3!R147+[1]Лист3!S147+[1]Лист3!T147+[1]Лист3!U147</f>
        <v>26</v>
      </c>
      <c r="F152" s="10"/>
    </row>
    <row r="153" customFormat="false" ht="15.75" hidden="false" customHeight="false" outlineLevel="0" collapsed="false">
      <c r="B153" s="7" t="n">
        <v>146</v>
      </c>
      <c r="C153" s="14" t="s">
        <v>160</v>
      </c>
      <c r="D153" s="10" t="s">
        <v>11</v>
      </c>
      <c r="E153" s="10" t="n">
        <f aca="false">[1]Лист3!E148+[1]Лист3!F148+[1]Лист3!G148+[1]Лист3!H148+[1]Лист3!I148+[1]Лист3!J148+[1]Лист3!K148+[1]Лист3!L148+[1]Лист3!M148+[1]Лист3!N148+[1]Лист3!O148+[1]Лист3!P148+[1]Лист3!Q148+[1]Лист3!R148+[1]Лист3!S148+[1]Лист3!T148+[1]Лист3!U148</f>
        <v>60</v>
      </c>
      <c r="F153" s="10"/>
    </row>
    <row r="154" customFormat="false" ht="15.75" hidden="false" customHeight="false" outlineLevel="0" collapsed="false">
      <c r="B154" s="7" t="n">
        <v>147</v>
      </c>
      <c r="C154" s="14" t="s">
        <v>161</v>
      </c>
      <c r="D154" s="10" t="s">
        <v>11</v>
      </c>
      <c r="E154" s="10" t="n">
        <f aca="false">[1]Лист3!E149+[1]Лист3!F149+[1]Лист3!G149+[1]Лист3!H149+[1]Лист3!I149+[1]Лист3!J149+[1]Лист3!K149+[1]Лист3!L149+[1]Лист3!M149+[1]Лист3!N149+[1]Лист3!O149+[1]Лист3!P149+[1]Лист3!Q149+[1]Лист3!R149+[1]Лист3!S149+[1]Лист3!T149+[1]Лист3!U149</f>
        <v>65</v>
      </c>
      <c r="F154" s="10"/>
    </row>
    <row r="155" customFormat="false" ht="15.75" hidden="false" customHeight="false" outlineLevel="0" collapsed="false">
      <c r="B155" s="7" t="n">
        <v>148</v>
      </c>
      <c r="C155" s="12" t="s">
        <v>162</v>
      </c>
      <c r="D155" s="9" t="s">
        <v>11</v>
      </c>
      <c r="E155" s="10" t="n">
        <f aca="false">[1]Лист3!E150+[1]Лист3!F150+[1]Лист3!G150+[1]Лист3!H150+[1]Лист3!I150+[1]Лист3!J150+[1]Лист3!K150+[1]Лист3!L150+[1]Лист3!M150+[1]Лист3!N150+[1]Лист3!O150+[1]Лист3!P150+[1]Лист3!Q150+[1]Лист3!R150+[1]Лист3!S150+[1]Лист3!T150+[1]Лист3!U150</f>
        <v>25</v>
      </c>
      <c r="F155" s="10"/>
    </row>
    <row r="156" customFormat="false" ht="15.75" hidden="false" customHeight="false" outlineLevel="0" collapsed="false">
      <c r="B156" s="7" t="n">
        <v>149</v>
      </c>
      <c r="C156" s="12" t="s">
        <v>163</v>
      </c>
      <c r="D156" s="9" t="s">
        <v>11</v>
      </c>
      <c r="E156" s="10" t="n">
        <f aca="false">[1]Лист3!E151+[1]Лист3!F151+[1]Лист3!G151+[1]Лист3!H151+[1]Лист3!I151+[1]Лист3!J151+[1]Лист3!K151+[1]Лист3!L151+[1]Лист3!M151+[1]Лист3!N151+[1]Лист3!O151+[1]Лист3!P151+[1]Лист3!Q151+[1]Лист3!R151+[1]Лист3!S151+[1]Лист3!T151+[1]Лист3!U151</f>
        <v>150</v>
      </c>
      <c r="F156" s="10"/>
    </row>
    <row r="157" customFormat="false" ht="15.75" hidden="false" customHeight="false" outlineLevel="0" collapsed="false">
      <c r="B157" s="7" t="n">
        <v>150</v>
      </c>
      <c r="C157" s="12" t="s">
        <v>164</v>
      </c>
      <c r="D157" s="9" t="s">
        <v>13</v>
      </c>
      <c r="E157" s="10" t="n">
        <f aca="false">[1]Лист3!E152+[1]Лист3!F152+[1]Лист3!G152+[1]Лист3!H152+[1]Лист3!I152+[1]Лист3!J152+[1]Лист3!K152+[1]Лист3!L152+[1]Лист3!M152+[1]Лист3!N152+[1]Лист3!O152+[1]Лист3!P152+[1]Лист3!Q152+[1]Лист3!R152+[1]Лист3!S152+[1]Лист3!T152+[1]Лист3!U152</f>
        <v>5</v>
      </c>
      <c r="F157" s="10"/>
    </row>
    <row r="158" customFormat="false" ht="15.75" hidden="false" customHeight="false" outlineLevel="0" collapsed="false">
      <c r="B158" s="7" t="n">
        <v>151</v>
      </c>
      <c r="C158" s="12" t="s">
        <v>165</v>
      </c>
      <c r="D158" s="9" t="s">
        <v>11</v>
      </c>
      <c r="E158" s="10" t="n">
        <f aca="false">[1]Лист3!E153+[1]Лист3!F153+[1]Лист3!G153+[1]Лист3!H153+[1]Лист3!I153+[1]Лист3!J153+[1]Лист3!K153+[1]Лист3!L153+[1]Лист3!M153+[1]Лист3!N153+[1]Лист3!O153+[1]Лист3!P153+[1]Лист3!Q153+[1]Лист3!R153+[1]Лист3!S153+[1]Лист3!T153+[1]Лист3!U153</f>
        <v>180</v>
      </c>
      <c r="F158" s="10"/>
    </row>
    <row r="159" customFormat="false" ht="15.75" hidden="false" customHeight="false" outlineLevel="0" collapsed="false">
      <c r="B159" s="7" t="n">
        <v>152</v>
      </c>
      <c r="C159" s="12" t="s">
        <v>166</v>
      </c>
      <c r="D159" s="9" t="s">
        <v>11</v>
      </c>
      <c r="E159" s="10" t="n">
        <f aca="false">[1]Лист3!E154+[1]Лист3!F154+[1]Лист3!G154+[1]Лист3!H154+[1]Лист3!I154+[1]Лист3!J154+[1]Лист3!K154+[1]Лист3!L154+[1]Лист3!M154+[1]Лист3!N154+[1]Лист3!O154+[1]Лист3!P154+[1]Лист3!Q154+[1]Лист3!R154+[1]Лист3!S154+[1]Лист3!T154+[1]Лист3!U154</f>
        <v>0</v>
      </c>
      <c r="F159" s="10"/>
    </row>
    <row r="160" customFormat="false" ht="15.75" hidden="false" customHeight="false" outlineLevel="0" collapsed="false">
      <c r="B160" s="7" t="n">
        <v>153</v>
      </c>
      <c r="C160" s="12" t="s">
        <v>167</v>
      </c>
      <c r="D160" s="9" t="s">
        <v>11</v>
      </c>
      <c r="E160" s="10" t="n">
        <f aca="false">[1]Лист3!E155+[1]Лист3!F155+[1]Лист3!G155+[1]Лист3!H155+[1]Лист3!I155+[1]Лист3!J155+[1]Лист3!K155+[1]Лист3!L155+[1]Лист3!M155+[1]Лист3!N155+[1]Лист3!O155+[1]Лист3!P155+[1]Лист3!Q155+[1]Лист3!R155+[1]Лист3!S155+[1]Лист3!T155+[1]Лист3!U155</f>
        <v>40</v>
      </c>
      <c r="F160" s="10"/>
    </row>
    <row r="161" customFormat="false" ht="15.75" hidden="false" customHeight="false" outlineLevel="0" collapsed="false">
      <c r="B161" s="7" t="n">
        <v>154</v>
      </c>
      <c r="C161" s="12" t="s">
        <v>168</v>
      </c>
      <c r="D161" s="9" t="s">
        <v>11</v>
      </c>
      <c r="E161" s="10" t="n">
        <f aca="false">[1]Лист3!E156+[1]Лист3!F156+[1]Лист3!G156+[1]Лист3!H156+[1]Лист3!I156+[1]Лист3!J156+[1]Лист3!K156+[1]Лист3!L156+[1]Лист3!M156+[1]Лист3!N156+[1]Лист3!O156+[1]Лист3!P156+[1]Лист3!Q156+[1]Лист3!R156+[1]Лист3!S156+[1]Лист3!T156+[1]Лист3!U156</f>
        <v>0</v>
      </c>
      <c r="F161" s="10"/>
    </row>
    <row r="162" customFormat="false" ht="15.75" hidden="false" customHeight="false" outlineLevel="0" collapsed="false">
      <c r="B162" s="7" t="n">
        <v>155</v>
      </c>
      <c r="C162" s="12" t="s">
        <v>169</v>
      </c>
      <c r="D162" s="9" t="s">
        <v>11</v>
      </c>
      <c r="E162" s="10" t="n">
        <f aca="false">[1]Лист3!E157+[1]Лист3!F157+[1]Лист3!G157+[1]Лист3!H157+[1]Лист3!I157+[1]Лист3!J157+[1]Лист3!K157+[1]Лист3!L157+[1]Лист3!M157+[1]Лист3!N157+[1]Лист3!O157+[1]Лист3!P157+[1]Лист3!Q157+[1]Лист3!R157+[1]Лист3!S157+[1]Лист3!T157+[1]Лист3!U157</f>
        <v>0</v>
      </c>
      <c r="F162" s="10"/>
    </row>
    <row r="163" customFormat="false" ht="15.75" hidden="false" customHeight="false" outlineLevel="0" collapsed="false">
      <c r="B163" s="7" t="n">
        <v>156</v>
      </c>
      <c r="C163" s="12" t="s">
        <v>170</v>
      </c>
      <c r="D163" s="9" t="s">
        <v>11</v>
      </c>
      <c r="E163" s="10" t="n">
        <f aca="false">[1]Лист3!E158+[1]Лист3!F158+[1]Лист3!G158+[1]Лист3!H158+[1]Лист3!I158+[1]Лист3!J158+[1]Лист3!K158+[1]Лист3!L158+[1]Лист3!M158+[1]Лист3!N158+[1]Лист3!O158+[1]Лист3!P158+[1]Лист3!Q158+[1]Лист3!R158+[1]Лист3!S158+[1]Лист3!T158+[1]Лист3!U158</f>
        <v>20</v>
      </c>
      <c r="F163" s="10"/>
    </row>
    <row r="164" customFormat="false" ht="15.75" hidden="false" customHeight="false" outlineLevel="0" collapsed="false">
      <c r="B164" s="7" t="n">
        <v>157</v>
      </c>
      <c r="C164" s="12" t="s">
        <v>171</v>
      </c>
      <c r="D164" s="9" t="s">
        <v>11</v>
      </c>
      <c r="E164" s="10" t="n">
        <f aca="false">[1]Лист3!E159+[1]Лист3!F159+[1]Лист3!G159+[1]Лист3!H159+[1]Лист3!I159+[1]Лист3!J159+[1]Лист3!K159+[1]Лист3!L159+[1]Лист3!M159+[1]Лист3!N159+[1]Лист3!O159+[1]Лист3!P159+[1]Лист3!Q159+[1]Лист3!R159+[1]Лист3!S159+[1]Лист3!T159+[1]Лист3!U159</f>
        <v>67</v>
      </c>
      <c r="F164" s="10"/>
    </row>
    <row r="165" customFormat="false" ht="15.75" hidden="false" customHeight="false" outlineLevel="0" collapsed="false">
      <c r="B165" s="7" t="n">
        <v>158</v>
      </c>
      <c r="C165" s="12" t="s">
        <v>172</v>
      </c>
      <c r="D165" s="9" t="s">
        <v>11</v>
      </c>
      <c r="E165" s="10" t="n">
        <f aca="false">[1]Лист3!E160+[1]Лист3!F160+[1]Лист3!G160+[1]Лист3!H160+[1]Лист3!I160+[1]Лист3!J160+[1]Лист3!K160+[1]Лист3!L160+[1]Лист3!M160+[1]Лист3!N160+[1]Лист3!O160+[1]Лист3!P160+[1]Лист3!Q160+[1]Лист3!R160+[1]Лист3!S160+[1]Лист3!T160+[1]Лист3!U160</f>
        <v>15</v>
      </c>
      <c r="F165" s="10"/>
    </row>
    <row r="166" customFormat="false" ht="15.75" hidden="false" customHeight="false" outlineLevel="0" collapsed="false">
      <c r="B166" s="7" t="n">
        <v>159</v>
      </c>
      <c r="C166" s="12" t="s">
        <v>173</v>
      </c>
      <c r="D166" s="9" t="s">
        <v>11</v>
      </c>
      <c r="E166" s="10" t="n">
        <f aca="false">[1]Лист3!E161+[1]Лист3!F161+[1]Лист3!G161+[1]Лист3!H161+[1]Лист3!I161+[1]Лист3!J161+[1]Лист3!K161+[1]Лист3!L161+[1]Лист3!M161+[1]Лист3!N161+[1]Лист3!O161+[1]Лист3!P161+[1]Лист3!Q161+[1]Лист3!R161+[1]Лист3!S161+[1]Лист3!T161+[1]Лист3!U161</f>
        <v>20</v>
      </c>
      <c r="F166" s="10"/>
    </row>
    <row r="167" customFormat="false" ht="15.75" hidden="false" customHeight="false" outlineLevel="0" collapsed="false">
      <c r="B167" s="7" t="n">
        <v>160</v>
      </c>
      <c r="C167" s="12" t="s">
        <v>174</v>
      </c>
      <c r="D167" s="9" t="s">
        <v>11</v>
      </c>
      <c r="E167" s="10" t="n">
        <f aca="false">[1]Лист3!E162+[1]Лист3!F162+[1]Лист3!G162+[1]Лист3!H162+[1]Лист3!I162+[1]Лист3!J162+[1]Лист3!K162+[1]Лист3!L162+[1]Лист3!M162+[1]Лист3!N162+[1]Лист3!O162+[1]Лист3!P162+[1]Лист3!Q162+[1]Лист3!R162+[1]Лист3!S162+[1]Лист3!T162+[1]Лист3!U162</f>
        <v>25</v>
      </c>
      <c r="F167" s="10"/>
    </row>
    <row r="168" customFormat="false" ht="15.75" hidden="false" customHeight="false" outlineLevel="0" collapsed="false">
      <c r="B168" s="7" t="n">
        <v>161</v>
      </c>
      <c r="C168" s="12" t="s">
        <v>175</v>
      </c>
      <c r="D168" s="9" t="s">
        <v>11</v>
      </c>
      <c r="E168" s="10" t="n">
        <f aca="false">[1]Лист3!E163+[1]Лист3!F163+[1]Лист3!G163+[1]Лист3!H163+[1]Лист3!I163+[1]Лист3!J163+[1]Лист3!K163+[1]Лист3!L163+[1]Лист3!M163+[1]Лист3!N163+[1]Лист3!O163+[1]Лист3!P163+[1]Лист3!Q163+[1]Лист3!R163+[1]Лист3!S163+[1]Лист3!T163+[1]Лист3!U163</f>
        <v>110</v>
      </c>
      <c r="F168" s="10"/>
    </row>
    <row r="169" customFormat="false" ht="15.75" hidden="false" customHeight="false" outlineLevel="0" collapsed="false">
      <c r="B169" s="7" t="n">
        <v>162</v>
      </c>
      <c r="C169" s="12" t="s">
        <v>176</v>
      </c>
      <c r="D169" s="9" t="s">
        <v>11</v>
      </c>
      <c r="E169" s="10" t="n">
        <f aca="false">[1]Лист3!E164+[1]Лист3!F164+[1]Лист3!G164+[1]Лист3!H164+[1]Лист3!I164+[1]Лист3!J164+[1]Лист3!K164+[1]Лист3!L164+[1]Лист3!M164+[1]Лист3!N164+[1]Лист3!O164+[1]Лист3!P164+[1]Лист3!Q164+[1]Лист3!R164+[1]Лист3!S164+[1]Лист3!T164+[1]Лист3!U164</f>
        <v>170</v>
      </c>
      <c r="F169" s="10"/>
    </row>
    <row r="170" customFormat="false" ht="15.75" hidden="false" customHeight="false" outlineLevel="0" collapsed="false">
      <c r="B170" s="7" t="n">
        <v>163</v>
      </c>
      <c r="C170" s="12" t="s">
        <v>177</v>
      </c>
      <c r="D170" s="9" t="s">
        <v>13</v>
      </c>
      <c r="E170" s="10" t="n">
        <f aca="false">[1]Лист3!E165+[1]Лист3!F165+[1]Лист3!G165+[1]Лист3!H165+[1]Лист3!I165+[1]Лист3!J165+[1]Лист3!K165+[1]Лист3!L165+[1]Лист3!M165+[1]Лист3!N165+[1]Лист3!O165+[1]Лист3!P165+[1]Лист3!Q165+[1]Лист3!R165+[1]Лист3!S165+[1]Лист3!T165+[1]Лист3!U165</f>
        <v>150</v>
      </c>
      <c r="F170" s="10"/>
    </row>
    <row r="171" customFormat="false" ht="15.75" hidden="false" customHeight="false" outlineLevel="0" collapsed="false">
      <c r="B171" s="7" t="n">
        <v>164</v>
      </c>
      <c r="C171" s="12" t="s">
        <v>178</v>
      </c>
      <c r="D171" s="9" t="s">
        <v>13</v>
      </c>
      <c r="E171" s="10" t="n">
        <f aca="false">[1]Лист3!E166+[1]Лист3!F166+[1]Лист3!G166+[1]Лист3!H166+[1]Лист3!I166+[1]Лист3!J166+[1]Лист3!K166+[1]Лист3!L166+[1]Лист3!M166+[1]Лист3!N166+[1]Лист3!O166+[1]Лист3!P166+[1]Лист3!Q166+[1]Лист3!R166+[1]Лист3!S166+[1]Лист3!T166+[1]Лист3!U166</f>
        <v>0</v>
      </c>
      <c r="F171" s="10"/>
    </row>
    <row r="172" customFormat="false" ht="15.75" hidden="false" customHeight="false" outlineLevel="0" collapsed="false">
      <c r="B172" s="7" t="n">
        <v>165</v>
      </c>
      <c r="C172" s="12" t="s">
        <v>179</v>
      </c>
      <c r="D172" s="9" t="s">
        <v>11</v>
      </c>
      <c r="E172" s="10" t="n">
        <f aca="false">[1]Лист3!E167+[1]Лист3!F167+[1]Лист3!G167+[1]Лист3!H167+[1]Лист3!I167+[1]Лист3!J167+[1]Лист3!K167+[1]Лист3!L167+[1]Лист3!M167+[1]Лист3!N167+[1]Лист3!O167+[1]Лист3!P167+[1]Лист3!Q167+[1]Лист3!R167+[1]Лист3!S167+[1]Лист3!T167+[1]Лист3!U167</f>
        <v>15</v>
      </c>
      <c r="F172" s="10"/>
    </row>
    <row r="173" customFormat="false" ht="15.75" hidden="false" customHeight="false" outlineLevel="0" collapsed="false">
      <c r="B173" s="7" t="n">
        <v>166</v>
      </c>
      <c r="C173" s="12" t="s">
        <v>180</v>
      </c>
      <c r="D173" s="9" t="s">
        <v>13</v>
      </c>
      <c r="E173" s="10" t="n">
        <f aca="false">[1]Лист3!E168+[1]Лист3!F168+[1]Лист3!G168+[1]Лист3!H168+[1]Лист3!I168+[1]Лист3!J168+[1]Лист3!K168+[1]Лист3!L168+[1]Лист3!M168+[1]Лист3!N168+[1]Лист3!O168+[1]Лист3!P168+[1]Лист3!Q168+[1]Лист3!R168+[1]Лист3!S168+[1]Лист3!T168+[1]Лист3!U168</f>
        <v>140</v>
      </c>
      <c r="F173" s="10"/>
    </row>
    <row r="174" customFormat="false" ht="15.75" hidden="false" customHeight="false" outlineLevel="0" collapsed="false">
      <c r="B174" s="7" t="n">
        <v>167</v>
      </c>
      <c r="C174" s="12" t="s">
        <v>181</v>
      </c>
      <c r="D174" s="9" t="s">
        <v>13</v>
      </c>
      <c r="E174" s="10" t="n">
        <f aca="false">[1]Лист3!E169+[1]Лист3!F169+[1]Лист3!G169+[1]Лист3!H169+[1]Лист3!I169+[1]Лист3!J169+[1]Лист3!K169+[1]Лист3!L169+[1]Лист3!M169+[1]Лист3!N169+[1]Лист3!O169+[1]Лист3!P169+[1]Лист3!Q169+[1]Лист3!R169+[1]Лист3!S169+[1]Лист3!T169+[1]Лист3!U169</f>
        <v>530</v>
      </c>
      <c r="F174" s="10"/>
    </row>
    <row r="175" customFormat="false" ht="15.75" hidden="false" customHeight="false" outlineLevel="0" collapsed="false">
      <c r="B175" s="7" t="n">
        <v>168</v>
      </c>
      <c r="C175" s="12" t="s">
        <v>182</v>
      </c>
      <c r="D175" s="9" t="s">
        <v>13</v>
      </c>
      <c r="E175" s="10" t="n">
        <f aca="false">[1]Лист3!E170+[1]Лист3!F170+[1]Лист3!G170+[1]Лист3!H170+[1]Лист3!I170+[1]Лист3!J170+[1]Лист3!K170+[1]Лист3!L170+[1]Лист3!M170+[1]Лист3!N170+[1]Лист3!O170+[1]Лист3!P170+[1]Лист3!Q170+[1]Лист3!R170+[1]Лист3!S170+[1]Лист3!T170+[1]Лист3!U170</f>
        <v>20</v>
      </c>
      <c r="F175" s="10"/>
    </row>
    <row r="176" customFormat="false" ht="15.75" hidden="false" customHeight="false" outlineLevel="0" collapsed="false">
      <c r="B176" s="7" t="n">
        <v>169</v>
      </c>
      <c r="C176" s="12" t="s">
        <v>183</v>
      </c>
      <c r="D176" s="9" t="s">
        <v>13</v>
      </c>
      <c r="E176" s="10" t="n">
        <f aca="false">[1]Лист3!E171+[1]Лист3!F171+[1]Лист3!G171+[1]Лист3!H171+[1]Лист3!I171+[1]Лист3!J171+[1]Лист3!K171+[1]Лист3!L171+[1]Лист3!M171+[1]Лист3!N171+[1]Лист3!O171+[1]Лист3!P171+[1]Лист3!Q171+[1]Лист3!R171+[1]Лист3!S171+[1]Лист3!T171+[1]Лист3!U171</f>
        <v>100</v>
      </c>
      <c r="F176" s="10"/>
    </row>
    <row r="177" customFormat="false" ht="15.75" hidden="false" customHeight="false" outlineLevel="0" collapsed="false">
      <c r="B177" s="7" t="n">
        <v>170</v>
      </c>
      <c r="C177" s="12" t="s">
        <v>184</v>
      </c>
      <c r="D177" s="9" t="s">
        <v>13</v>
      </c>
      <c r="E177" s="10" t="n">
        <f aca="false">[1]Лист3!E172+[1]Лист3!F172+[1]Лист3!G172+[1]Лист3!H172+[1]Лист3!I172+[1]Лист3!J172+[1]Лист3!K172+[1]Лист3!L172+[1]Лист3!M172+[1]Лист3!N172+[1]Лист3!O172+[1]Лист3!P172+[1]Лист3!Q172+[1]Лист3!R172+[1]Лист3!S172+[1]Лист3!T172+[1]Лист3!U172</f>
        <v>50</v>
      </c>
      <c r="F177" s="10"/>
    </row>
    <row r="178" customFormat="false" ht="15.75" hidden="false" customHeight="false" outlineLevel="0" collapsed="false">
      <c r="B178" s="7" t="n">
        <v>171</v>
      </c>
      <c r="C178" s="12" t="s">
        <v>185</v>
      </c>
      <c r="D178" s="9" t="s">
        <v>11</v>
      </c>
      <c r="E178" s="10" t="n">
        <f aca="false">[1]Лист3!E173+[1]Лист3!F173+[1]Лист3!G173+[1]Лист3!H173+[1]Лист3!I173+[1]Лист3!J173+[1]Лист3!K173+[1]Лист3!L173+[1]Лист3!M173+[1]Лист3!N173+[1]Лист3!O173+[1]Лист3!P173+[1]Лист3!Q173+[1]Лист3!R173+[1]Лист3!S173+[1]Лист3!T173+[1]Лист3!U173</f>
        <v>120</v>
      </c>
      <c r="F178" s="10"/>
    </row>
    <row r="179" customFormat="false" ht="15.75" hidden="false" customHeight="false" outlineLevel="0" collapsed="false">
      <c r="B179" s="7" t="n">
        <v>172</v>
      </c>
      <c r="C179" s="12" t="s">
        <v>186</v>
      </c>
      <c r="D179" s="9" t="s">
        <v>13</v>
      </c>
      <c r="E179" s="10" t="n">
        <f aca="false">[1]Лист3!E174+[1]Лист3!F174+[1]Лист3!G174+[1]Лист3!H174+[1]Лист3!I174+[1]Лист3!J174+[1]Лист3!K174+[1]Лист3!L174+[1]Лист3!M174+[1]Лист3!N174+[1]Лист3!O174+[1]Лист3!P174+[1]Лист3!Q174+[1]Лист3!R174+[1]Лист3!S174+[1]Лист3!T174+[1]Лист3!U174</f>
        <v>100</v>
      </c>
      <c r="F179" s="10"/>
    </row>
    <row r="180" customFormat="false" ht="15.75" hidden="false" customHeight="false" outlineLevel="0" collapsed="false">
      <c r="B180" s="7" t="n">
        <v>173</v>
      </c>
      <c r="C180" s="12" t="s">
        <v>187</v>
      </c>
      <c r="D180" s="9" t="s">
        <v>13</v>
      </c>
      <c r="E180" s="10" t="n">
        <f aca="false">[1]Лист3!E175+[1]Лист3!F175+[1]Лист3!G175+[1]Лист3!H175+[1]Лист3!I175+[1]Лист3!J175+[1]Лист3!K175+[1]Лист3!L175+[1]Лист3!M175+[1]Лист3!N175+[1]Лист3!O175+[1]Лист3!P175+[1]Лист3!Q175+[1]Лист3!R175+[1]Лист3!S175+[1]Лист3!T175+[1]Лист3!U175</f>
        <v>8</v>
      </c>
      <c r="F180" s="10"/>
    </row>
    <row r="181" customFormat="false" ht="15.75" hidden="false" customHeight="false" outlineLevel="0" collapsed="false">
      <c r="B181" s="7" t="n">
        <v>174</v>
      </c>
      <c r="C181" s="12" t="s">
        <v>188</v>
      </c>
      <c r="D181" s="9" t="s">
        <v>11</v>
      </c>
      <c r="E181" s="10" t="n">
        <f aca="false">[1]Лист3!E176+[1]Лист3!F176+[1]Лист3!G176+[1]Лист3!H176+[1]Лист3!I176+[1]Лист3!J176+[1]Лист3!K176+[1]Лист3!L176+[1]Лист3!M176+[1]Лист3!N176+[1]Лист3!O176+[1]Лист3!P176+[1]Лист3!Q176+[1]Лист3!R176+[1]Лист3!S176+[1]Лист3!T176+[1]Лист3!U176</f>
        <v>30</v>
      </c>
      <c r="F181" s="10"/>
    </row>
    <row r="182" customFormat="false" ht="15.75" hidden="false" customHeight="false" outlineLevel="0" collapsed="false">
      <c r="B182" s="7" t="n">
        <v>175</v>
      </c>
      <c r="C182" s="12" t="s">
        <v>189</v>
      </c>
      <c r="D182" s="9" t="s">
        <v>11</v>
      </c>
      <c r="E182" s="10" t="n">
        <f aca="false">[1]Лист3!E177+[1]Лист3!F177+[1]Лист3!G177+[1]Лист3!H177+[1]Лист3!I177+[1]Лист3!J177+[1]Лист3!K177+[1]Лист3!L177+[1]Лист3!M177+[1]Лист3!N177+[1]Лист3!O177+[1]Лист3!P177+[1]Лист3!Q177+[1]Лист3!R177+[1]Лист3!S177+[1]Лист3!T177+[1]Лист3!U177</f>
        <v>50</v>
      </c>
      <c r="F182" s="10"/>
    </row>
    <row r="183" customFormat="false" ht="15.75" hidden="false" customHeight="false" outlineLevel="0" collapsed="false">
      <c r="B183" s="7" t="n">
        <v>176</v>
      </c>
      <c r="C183" s="12" t="s">
        <v>190</v>
      </c>
      <c r="D183" s="9" t="s">
        <v>13</v>
      </c>
      <c r="E183" s="10" t="n">
        <f aca="false">[1]Лист3!E178+[1]Лист3!F178+[1]Лист3!G178+[1]Лист3!H178+[1]Лист3!I178+[1]Лист3!J178+[1]Лист3!K178+[1]Лист3!L178+[1]Лист3!M178+[1]Лист3!N178+[1]Лист3!O178+[1]Лист3!P178+[1]Лист3!Q178+[1]Лист3!R178+[1]Лист3!S178+[1]Лист3!T178+[1]Лист3!U178</f>
        <v>20</v>
      </c>
      <c r="F183" s="10"/>
    </row>
    <row r="184" customFormat="false" ht="15.75" hidden="false" customHeight="false" outlineLevel="0" collapsed="false">
      <c r="B184" s="7" t="n">
        <v>177</v>
      </c>
      <c r="C184" s="14" t="s">
        <v>191</v>
      </c>
      <c r="D184" s="15" t="s">
        <v>13</v>
      </c>
      <c r="E184" s="10" t="n">
        <v>860</v>
      </c>
      <c r="F184" s="10"/>
    </row>
    <row r="185" customFormat="false" ht="15.75" hidden="false" customHeight="false" outlineLevel="0" collapsed="false">
      <c r="B185" s="7" t="n">
        <v>178</v>
      </c>
      <c r="C185" s="12" t="s">
        <v>192</v>
      </c>
      <c r="D185" s="9" t="s">
        <v>13</v>
      </c>
      <c r="E185" s="10" t="n">
        <f aca="false">[1]Лист3!E180+[1]Лист3!F180+[1]Лист3!G180+[1]Лист3!H180+[1]Лист3!I180+[1]Лист3!J180+[1]Лист3!K180+[1]Лист3!L180+[1]Лист3!M180+[1]Лист3!N180+[1]Лист3!O180+[1]Лист3!P180+[1]Лист3!Q180+[1]Лист3!R180+[1]Лист3!S180+[1]Лист3!T180+[1]Лист3!U180</f>
        <v>68</v>
      </c>
      <c r="F185" s="10"/>
    </row>
    <row r="186" customFormat="false" ht="15.75" hidden="false" customHeight="false" outlineLevel="0" collapsed="false">
      <c r="B186" s="7" t="n">
        <v>179</v>
      </c>
      <c r="C186" s="12" t="s">
        <v>193</v>
      </c>
      <c r="D186" s="9" t="s">
        <v>11</v>
      </c>
      <c r="E186" s="10" t="n">
        <f aca="false">[1]Лист3!E181+[1]Лист3!F181+[1]Лист3!G181+[1]Лист3!H181+[1]Лист3!I181+[1]Лист3!J181+[1]Лист3!K181+[1]Лист3!L181+[1]Лист3!M181+[1]Лист3!N181+[1]Лист3!O181+[1]Лист3!P181+[1]Лист3!Q181+[1]Лист3!R181+[1]Лист3!S181+[1]Лист3!T181+[1]Лист3!U181</f>
        <v>40</v>
      </c>
      <c r="F186" s="10"/>
    </row>
    <row r="187" customFormat="false" ht="15.75" hidden="false" customHeight="false" outlineLevel="0" collapsed="false">
      <c r="B187" s="7" t="n">
        <v>180</v>
      </c>
      <c r="C187" s="12" t="s">
        <v>194</v>
      </c>
      <c r="D187" s="9" t="s">
        <v>11</v>
      </c>
      <c r="E187" s="10" t="n">
        <f aca="false">[1]Лист3!E182+[1]Лист3!F182+[1]Лист3!G182+[1]Лист3!H182+[1]Лист3!I182+[1]Лист3!J182+[1]Лист3!K182+[1]Лист3!L182+[1]Лист3!M182+[1]Лист3!N182+[1]Лист3!O182+[1]Лист3!P182+[1]Лист3!Q182+[1]Лист3!R182+[1]Лист3!S182+[1]Лист3!T182+[1]Лист3!U182</f>
        <v>15</v>
      </c>
      <c r="F187" s="10"/>
    </row>
    <row r="188" customFormat="false" ht="15.75" hidden="false" customHeight="false" outlineLevel="0" collapsed="false">
      <c r="B188" s="7" t="n">
        <v>181</v>
      </c>
      <c r="C188" s="12" t="s">
        <v>195</v>
      </c>
      <c r="D188" s="9" t="s">
        <v>13</v>
      </c>
      <c r="E188" s="10" t="n">
        <f aca="false">[1]Лист3!E183+[1]Лист3!F183+[1]Лист3!G183+[1]Лист3!H183+[1]Лист3!I183+[1]Лист3!J183+[1]Лист3!K183+[1]Лист3!L183+[1]Лист3!M183+[1]Лист3!N183+[1]Лист3!O183+[1]Лист3!P183+[1]Лист3!Q183+[1]Лист3!R183+[1]Лист3!S183+[1]Лист3!T183+[1]Лист3!U183</f>
        <v>30</v>
      </c>
      <c r="F188" s="10"/>
    </row>
    <row r="189" customFormat="false" ht="15.75" hidden="false" customHeight="false" outlineLevel="0" collapsed="false">
      <c r="B189" s="7" t="n">
        <v>182</v>
      </c>
      <c r="C189" s="12" t="s">
        <v>196</v>
      </c>
      <c r="D189" s="9" t="s">
        <v>13</v>
      </c>
      <c r="E189" s="10" t="n">
        <f aca="false">[1]Лист3!E184+[1]Лист3!F184+[1]Лист3!G184+[1]Лист3!H184+[1]Лист3!I184+[1]Лист3!J184+[1]Лист3!K184+[1]Лист3!L184+[1]Лист3!M184+[1]Лист3!N184+[1]Лист3!O184+[1]Лист3!P184+[1]Лист3!Q184+[1]Лист3!R184+[1]Лист3!S184+[1]Лист3!T184+[1]Лист3!U184</f>
        <v>50</v>
      </c>
      <c r="F189" s="10"/>
    </row>
    <row r="190" customFormat="false" ht="15.75" hidden="false" customHeight="false" outlineLevel="0" collapsed="false">
      <c r="B190" s="7" t="n">
        <v>183</v>
      </c>
      <c r="C190" s="12" t="s">
        <v>197</v>
      </c>
      <c r="D190" s="9" t="s">
        <v>13</v>
      </c>
      <c r="E190" s="10" t="n">
        <f aca="false">[1]Лист3!E185+[1]Лист3!F185+[1]Лист3!G185+[1]Лист3!H185+[1]Лист3!I185+[1]Лист3!J185+[1]Лист3!K185+[1]Лист3!L185+[1]Лист3!M185+[1]Лист3!N185+[1]Лист3!O185+[1]Лист3!P185+[1]Лист3!Q185+[1]Лист3!R185+[1]Лист3!S185+[1]Лист3!T185+[1]Лист3!U185</f>
        <v>0</v>
      </c>
      <c r="F190" s="10"/>
    </row>
    <row r="191" customFormat="false" ht="15.75" hidden="false" customHeight="false" outlineLevel="0" collapsed="false">
      <c r="B191" s="7" t="n">
        <v>184</v>
      </c>
      <c r="C191" s="12" t="s">
        <v>198</v>
      </c>
      <c r="D191" s="9" t="s">
        <v>11</v>
      </c>
      <c r="E191" s="10" t="n">
        <f aca="false">[1]Лист3!E186+[1]Лист3!F186+[1]Лист3!G186+[1]Лист3!H186+[1]Лист3!I186+[1]Лист3!J186+[1]Лист3!K186+[1]Лист3!L186+[1]Лист3!M186+[1]Лист3!N186+[1]Лист3!O186+[1]Лист3!P186+[1]Лист3!Q186+[1]Лист3!R186+[1]Лист3!S186+[1]Лист3!T186+[1]Лист3!U186</f>
        <v>40</v>
      </c>
      <c r="F191" s="10"/>
    </row>
    <row r="192" customFormat="false" ht="15.75" hidden="false" customHeight="false" outlineLevel="0" collapsed="false">
      <c r="B192" s="7" t="n">
        <v>185</v>
      </c>
      <c r="C192" s="12" t="s">
        <v>199</v>
      </c>
      <c r="D192" s="9" t="s">
        <v>22</v>
      </c>
      <c r="E192" s="10" t="n">
        <f aca="false">[1]Лист3!E187+[1]Лист3!F187+[1]Лист3!G187+[1]Лист3!H187+[1]Лист3!I187+[1]Лист3!J187+[1]Лист3!K187+[1]Лист3!L187+[1]Лист3!M187+[1]Лист3!N187+[1]Лист3!O187+[1]Лист3!P187+[1]Лист3!Q187+[1]Лист3!R187+[1]Лист3!S187+[1]Лист3!T187+[1]Лист3!U187</f>
        <v>600</v>
      </c>
      <c r="F192" s="10"/>
    </row>
    <row r="193" customFormat="false" ht="15.75" hidden="false" customHeight="false" outlineLevel="0" collapsed="false">
      <c r="B193" s="7" t="n">
        <v>186</v>
      </c>
      <c r="C193" s="12" t="s">
        <v>200</v>
      </c>
      <c r="D193" s="9" t="s">
        <v>13</v>
      </c>
      <c r="E193" s="10" t="n">
        <f aca="false">[1]Лист3!E188+[1]Лист3!F188+[1]Лист3!G188+[1]Лист3!H188+[1]Лист3!I188+[1]Лист3!J188+[1]Лист3!K188+[1]Лист3!L188+[1]Лист3!M188+[1]Лист3!N188+[1]Лист3!O188+[1]Лист3!P188+[1]Лист3!Q188+[1]Лист3!R188+[1]Лист3!S188+[1]Лист3!T188+[1]Лист3!U188</f>
        <v>220</v>
      </c>
      <c r="F193" s="10"/>
    </row>
    <row r="194" customFormat="false" ht="15.75" hidden="false" customHeight="false" outlineLevel="0" collapsed="false">
      <c r="B194" s="7" t="n">
        <v>187</v>
      </c>
      <c r="C194" s="12" t="s">
        <v>201</v>
      </c>
      <c r="D194" s="9" t="s">
        <v>13</v>
      </c>
      <c r="E194" s="10" t="n">
        <f aca="false">[1]Лист3!E189+[1]Лист3!F189+[1]Лист3!G189+[1]Лист3!H189+[1]Лист3!I189+[1]Лист3!J189+[1]Лист3!K189+[1]Лист3!L189+[1]Лист3!M189+[1]Лист3!N189+[1]Лист3!O189+[1]Лист3!P189+[1]Лист3!Q189+[1]Лист3!R189+[1]Лист3!S189+[1]Лист3!T189+[1]Лист3!U189</f>
        <v>0</v>
      </c>
      <c r="F194" s="10"/>
    </row>
    <row r="195" customFormat="false" ht="15.75" hidden="false" customHeight="false" outlineLevel="0" collapsed="false">
      <c r="B195" s="7" t="n">
        <v>188</v>
      </c>
      <c r="C195" s="12" t="s">
        <v>202</v>
      </c>
      <c r="D195" s="9" t="s">
        <v>13</v>
      </c>
      <c r="E195" s="10" t="n">
        <f aca="false">[1]Лист3!E190+[1]Лист3!F190+[1]Лист3!G190+[1]Лист3!H190+[1]Лист3!I190+[1]Лист3!J190+[1]Лист3!K190+[1]Лист3!L190+[1]Лист3!M190+[1]Лист3!N190+[1]Лист3!O190+[1]Лист3!P190+[1]Лист3!Q190+[1]Лист3!R190+[1]Лист3!S190+[1]Лист3!T190+[1]Лист3!U190</f>
        <v>30</v>
      </c>
      <c r="F195" s="10"/>
    </row>
    <row r="196" customFormat="false" ht="15.75" hidden="false" customHeight="false" outlineLevel="0" collapsed="false">
      <c r="B196" s="7" t="n">
        <v>189</v>
      </c>
      <c r="C196" s="14" t="s">
        <v>203</v>
      </c>
      <c r="D196" s="10" t="s">
        <v>13</v>
      </c>
      <c r="E196" s="10" t="n">
        <f aca="false">[1]Лист3!E191+[1]Лист3!F191+[1]Лист3!G191+[1]Лист3!H191+[1]Лист3!I191+[1]Лист3!J191+[1]Лист3!K191+[1]Лист3!L191+[1]Лист3!M191+[1]Лист3!N191+[1]Лист3!O191+[1]Лист3!P191+[1]Лист3!Q191+[1]Лист3!R191+[1]Лист3!S191+[1]Лист3!T191+[1]Лист3!U191</f>
        <v>8</v>
      </c>
      <c r="F196" s="10"/>
    </row>
    <row r="197" customFormat="false" ht="15.75" hidden="false" customHeight="false" outlineLevel="0" collapsed="false">
      <c r="B197" s="7" t="n">
        <v>190</v>
      </c>
      <c r="C197" s="14" t="s">
        <v>204</v>
      </c>
      <c r="D197" s="15" t="s">
        <v>13</v>
      </c>
      <c r="E197" s="10" t="n">
        <f aca="false">[1]Лист3!E192+[1]Лист3!F192+[1]Лист3!G192+[1]Лист3!H192+[1]Лист3!I192+[1]Лист3!J192+[1]Лист3!K192+[1]Лист3!L192+[1]Лист3!M192+[1]Лист3!N192+[1]Лист3!O192+[1]Лист3!P192+[1]Лист3!Q192+[1]Лист3!R192+[1]Лист3!S192+[1]Лист3!T192+[1]Лист3!U192</f>
        <v>24</v>
      </c>
      <c r="F197" s="10"/>
    </row>
    <row r="198" customFormat="false" ht="15.75" hidden="false" customHeight="false" outlineLevel="0" collapsed="false">
      <c r="B198" s="7" t="n">
        <v>191</v>
      </c>
      <c r="C198" s="14" t="s">
        <v>205</v>
      </c>
      <c r="D198" s="15" t="s">
        <v>13</v>
      </c>
      <c r="E198" s="10" t="n">
        <f aca="false">[1]Лист3!E193+[1]Лист3!F193+[1]Лист3!G193+[1]Лист3!H193+[1]Лист3!I193+[1]Лист3!J193+[1]Лист3!K193+[1]Лист3!L193+[1]Лист3!M193+[1]Лист3!N193+[1]Лист3!O193+[1]Лист3!P193+[1]Лист3!Q193+[1]Лист3!R193+[1]Лист3!S193+[1]Лист3!T193+[1]Лист3!U193</f>
        <v>154</v>
      </c>
      <c r="F198" s="10"/>
    </row>
    <row r="199" customFormat="false" ht="15.75" hidden="false" customHeight="false" outlineLevel="0" collapsed="false">
      <c r="B199" s="7" t="n">
        <v>192</v>
      </c>
      <c r="C199" s="12" t="s">
        <v>206</v>
      </c>
      <c r="D199" s="9" t="s">
        <v>11</v>
      </c>
      <c r="E199" s="10" t="n">
        <f aca="false">[1]Лист3!E194+[1]Лист3!F194+[1]Лист3!G194+[1]Лист3!H194+[1]Лист3!I194+[1]Лист3!J194+[1]Лист3!K194+[1]Лист3!L194+[1]Лист3!M194+[1]Лист3!N194+[1]Лист3!O194+[1]Лист3!P194+[1]Лист3!Q194+[1]Лист3!R194+[1]Лист3!S194+[1]Лист3!T194+[1]Лист3!U194</f>
        <v>200</v>
      </c>
      <c r="F199" s="10"/>
    </row>
    <row r="200" customFormat="false" ht="15.75" hidden="false" customHeight="false" outlineLevel="0" collapsed="false">
      <c r="B200" s="7" t="n">
        <v>193</v>
      </c>
      <c r="C200" s="12" t="s">
        <v>207</v>
      </c>
      <c r="D200" s="9" t="s">
        <v>13</v>
      </c>
      <c r="E200" s="10" t="n">
        <f aca="false">[1]Лист3!E195+[1]Лист3!F195+[1]Лист3!G195+[1]Лист3!H195+[1]Лист3!I195+[1]Лист3!J195+[1]Лист3!K195+[1]Лист3!L195+[1]Лист3!M195+[1]Лист3!N195+[1]Лист3!O195+[1]Лист3!P195+[1]Лист3!Q195+[1]Лист3!R195+[1]Лист3!S195+[1]Лист3!T195+[1]Лист3!U195</f>
        <v>0</v>
      </c>
      <c r="F200" s="10"/>
    </row>
    <row r="201" customFormat="false" ht="15.75" hidden="false" customHeight="false" outlineLevel="0" collapsed="false">
      <c r="B201" s="7" t="n">
        <v>194</v>
      </c>
      <c r="C201" s="12" t="s">
        <v>208</v>
      </c>
      <c r="D201" s="16" t="s">
        <v>13</v>
      </c>
      <c r="E201" s="10" t="n">
        <f aca="false">[1]Лист3!E196+[1]Лист3!F196+[1]Лист3!G196+[1]Лист3!H196+[1]Лист3!I196+[1]Лист3!J196+[1]Лист3!K196+[1]Лист3!L196+[1]Лист3!M196+[1]Лист3!N196+[1]Лист3!O196+[1]Лист3!P196+[1]Лист3!Q196+[1]Лист3!R196+[1]Лист3!S196+[1]Лист3!T196+[1]Лист3!U196</f>
        <v>50</v>
      </c>
      <c r="F201" s="10"/>
    </row>
    <row r="202" customFormat="false" ht="15.75" hidden="false" customHeight="false" outlineLevel="0" collapsed="false">
      <c r="B202" s="7" t="n">
        <v>195</v>
      </c>
      <c r="C202" s="14" t="s">
        <v>209</v>
      </c>
      <c r="D202" s="10" t="s">
        <v>13</v>
      </c>
      <c r="E202" s="10" t="n">
        <v>200</v>
      </c>
      <c r="F202" s="10"/>
    </row>
    <row r="203" customFormat="false" ht="15.75" hidden="false" customHeight="false" outlineLevel="0" collapsed="false">
      <c r="B203" s="7" t="n">
        <v>196</v>
      </c>
      <c r="C203" s="14" t="s">
        <v>210</v>
      </c>
      <c r="D203" s="15" t="s">
        <v>13</v>
      </c>
      <c r="E203" s="10" t="n">
        <f aca="false">[1]Лист3!E198+[1]Лист3!F198+[1]Лист3!G198+[1]Лист3!H198+[1]Лист3!I198+[1]Лист3!J198+[1]Лист3!K198+[1]Лист3!L198+[1]Лист3!M198+[1]Лист3!N198+[1]Лист3!O198+[1]Лист3!P198+[1]Лист3!Q198+[1]Лист3!R198+[1]Лист3!S198+[1]Лист3!T198+[1]Лист3!U198</f>
        <v>265</v>
      </c>
      <c r="F203" s="10"/>
    </row>
    <row r="204" customFormat="false" ht="15.75" hidden="false" customHeight="false" outlineLevel="0" collapsed="false">
      <c r="B204" s="7" t="n">
        <v>197</v>
      </c>
      <c r="C204" s="12" t="s">
        <v>211</v>
      </c>
      <c r="D204" s="9" t="s">
        <v>11</v>
      </c>
      <c r="E204" s="10" t="n">
        <f aca="false">[1]Лист3!E199+[1]Лист3!F199+[1]Лист3!G199+[1]Лист3!H199+[1]Лист3!I199+[1]Лист3!J199+[1]Лист3!K199+[1]Лист3!L199+[1]Лист3!M199+[1]Лист3!N199+[1]Лист3!O199+[1]Лист3!P199+[1]Лист3!Q199+[1]Лист3!R199+[1]Лист3!S199+[1]Лист3!T199+[1]Лист3!U199</f>
        <v>22</v>
      </c>
      <c r="F204" s="10"/>
    </row>
    <row r="205" customFormat="false" ht="15.75" hidden="false" customHeight="false" outlineLevel="0" collapsed="false">
      <c r="B205" s="7" t="n">
        <v>198</v>
      </c>
      <c r="C205" s="12" t="s">
        <v>212</v>
      </c>
      <c r="D205" s="9" t="s">
        <v>11</v>
      </c>
      <c r="E205" s="10" t="n">
        <f aca="false">[1]Лист3!E200+[1]Лист3!F200+[1]Лист3!G200+[1]Лист3!H200+[1]Лист3!I200+[1]Лист3!J200+[1]Лист3!K200+[1]Лист3!L200+[1]Лист3!M200+[1]Лист3!N200+[1]Лист3!O200+[1]Лист3!P200+[1]Лист3!Q200+[1]Лист3!R200+[1]Лист3!S200+[1]Лист3!T200+[1]Лист3!U200</f>
        <v>357</v>
      </c>
      <c r="F205" s="10"/>
    </row>
    <row r="206" customFormat="false" ht="15.75" hidden="false" customHeight="false" outlineLevel="0" collapsed="false">
      <c r="B206" s="7" t="n">
        <v>199</v>
      </c>
      <c r="C206" s="12" t="s">
        <v>213</v>
      </c>
      <c r="D206" s="9" t="s">
        <v>11</v>
      </c>
      <c r="E206" s="10" t="n">
        <f aca="false">[1]Лист3!E201+[1]Лист3!F201+[1]Лист3!G201+[1]Лист3!H201+[1]Лист3!I201+[1]Лист3!J201+[1]Лист3!K201+[1]Лист3!L201+[1]Лист3!M201+[1]Лист3!N201+[1]Лист3!O201+[1]Лист3!P201+[1]Лист3!Q201+[1]Лист3!R201+[1]Лист3!S201+[1]Лист3!T201+[1]Лист3!U201</f>
        <v>0</v>
      </c>
      <c r="F206" s="10"/>
    </row>
    <row r="207" customFormat="false" ht="15.75" hidden="false" customHeight="false" outlineLevel="0" collapsed="false">
      <c r="B207" s="7" t="n">
        <v>200</v>
      </c>
      <c r="C207" s="12" t="s">
        <v>214</v>
      </c>
      <c r="D207" s="9" t="s">
        <v>13</v>
      </c>
      <c r="E207" s="10" t="n">
        <f aca="false">[1]Лист3!E202+[1]Лист3!F202+[1]Лист3!G202+[1]Лист3!H202+[1]Лист3!I202+[1]Лист3!J202+[1]Лист3!K202+[1]Лист3!L202+[1]Лист3!M202+[1]Лист3!N202+[1]Лист3!O202+[1]Лист3!P202+[1]Лист3!Q202+[1]Лист3!R202+[1]Лист3!S202+[1]Лист3!T202+[1]Лист3!U202</f>
        <v>100</v>
      </c>
      <c r="F207" s="10"/>
    </row>
    <row r="208" customFormat="false" ht="15.75" hidden="false" customHeight="false" outlineLevel="0" collapsed="false">
      <c r="B208" s="7" t="n">
        <v>201</v>
      </c>
      <c r="C208" s="12" t="s">
        <v>215</v>
      </c>
      <c r="D208" s="9" t="s">
        <v>13</v>
      </c>
      <c r="E208" s="10" t="n">
        <f aca="false">[1]Лист3!E203+[1]Лист3!F203+[1]Лист3!G203+[1]Лист3!H203+[1]Лист3!I203+[1]Лист3!J203+[1]Лист3!K203+[1]Лист3!L203+[1]Лист3!M203+[1]Лист3!N203+[1]Лист3!O203+[1]Лист3!P203+[1]Лист3!Q203+[1]Лист3!R203+[1]Лист3!S203+[1]Лист3!T203+[1]Лист3!U203</f>
        <v>125</v>
      </c>
      <c r="F208" s="10"/>
    </row>
    <row r="209" customFormat="false" ht="15.75" hidden="false" customHeight="false" outlineLevel="0" collapsed="false">
      <c r="B209" s="7" t="n">
        <v>202</v>
      </c>
      <c r="C209" s="12" t="s">
        <v>216</v>
      </c>
      <c r="D209" s="9" t="s">
        <v>13</v>
      </c>
      <c r="E209" s="10" t="n">
        <f aca="false">[1]Лист3!E204+[1]Лист3!F204+[1]Лист3!G204+[1]Лист3!H204+[1]Лист3!I204+[1]Лист3!J204+[1]Лист3!K204+[1]Лист3!L204+[1]Лист3!M204+[1]Лист3!N204+[1]Лист3!O204+[1]Лист3!P204+[1]Лист3!Q204+[1]Лист3!R204+[1]Лист3!S204+[1]Лист3!T204+[1]Лист3!U204</f>
        <v>0</v>
      </c>
      <c r="F209" s="10"/>
    </row>
    <row r="210" customFormat="false" ht="15.75" hidden="false" customHeight="false" outlineLevel="0" collapsed="false">
      <c r="B210" s="7" t="n">
        <v>203</v>
      </c>
      <c r="C210" s="12" t="s">
        <v>217</v>
      </c>
      <c r="D210" s="9" t="s">
        <v>13</v>
      </c>
      <c r="E210" s="10" t="n">
        <f aca="false">[1]Лист3!E205+[1]Лист3!F205+[1]Лист3!G205+[1]Лист3!H205+[1]Лист3!I205+[1]Лист3!J205+[1]Лист3!K205+[1]Лист3!L205+[1]Лист3!M205+[1]Лист3!N205+[1]Лист3!O205+[1]Лист3!P205+[1]Лист3!Q205+[1]Лист3!R205+[1]Лист3!S205+[1]Лист3!T205+[1]Лист3!U205</f>
        <v>20</v>
      </c>
      <c r="F210" s="10"/>
    </row>
    <row r="211" customFormat="false" ht="15.75" hidden="false" customHeight="false" outlineLevel="0" collapsed="false">
      <c r="B211" s="7" t="n">
        <v>204</v>
      </c>
      <c r="C211" s="12" t="s">
        <v>218</v>
      </c>
      <c r="D211" s="9" t="s">
        <v>13</v>
      </c>
      <c r="E211" s="10" t="n">
        <f aca="false">[1]Лист3!E206+[1]Лист3!F206+[1]Лист3!G206+[1]Лист3!H206+[1]Лист3!I206+[1]Лист3!J206+[1]Лист3!K206+[1]Лист3!L206+[1]Лист3!M206+[1]Лист3!N206+[1]Лист3!O206+[1]Лист3!P206+[1]Лист3!Q206+[1]Лист3!R206+[1]Лист3!S206+[1]Лист3!T206+[1]Лист3!U206</f>
        <v>20</v>
      </c>
      <c r="F211" s="10"/>
    </row>
    <row r="212" customFormat="false" ht="15.75" hidden="false" customHeight="false" outlineLevel="0" collapsed="false">
      <c r="B212" s="7" t="n">
        <v>205</v>
      </c>
      <c r="C212" s="12" t="s">
        <v>219</v>
      </c>
      <c r="D212" s="9" t="s">
        <v>11</v>
      </c>
      <c r="E212" s="10" t="n">
        <f aca="false">[1]Лист3!E207+[1]Лист3!F207+[1]Лист3!G207+[1]Лист3!H207+[1]Лист3!I207+[1]Лист3!J207+[1]Лист3!K207+[1]Лист3!L207+[1]Лист3!M207+[1]Лист3!N207+[1]Лист3!O207+[1]Лист3!P207+[1]Лист3!Q207+[1]Лист3!R207+[1]Лист3!S207+[1]Лист3!T207+[1]Лист3!U207</f>
        <v>20</v>
      </c>
      <c r="F212" s="10"/>
    </row>
    <row r="213" customFormat="false" ht="15.75" hidden="false" customHeight="false" outlineLevel="0" collapsed="false">
      <c r="B213" s="7" t="n">
        <v>206</v>
      </c>
      <c r="C213" s="12" t="s">
        <v>220</v>
      </c>
      <c r="D213" s="9" t="s">
        <v>11</v>
      </c>
      <c r="E213" s="10" t="n">
        <f aca="false">[1]Лист3!E208+[1]Лист3!F208+[1]Лист3!G208+[1]Лист3!H208+[1]Лист3!I208+[1]Лист3!J208+[1]Лист3!K208+[1]Лист3!L208+[1]Лист3!M208+[1]Лист3!N208+[1]Лист3!O208+[1]Лист3!P208+[1]Лист3!Q208+[1]Лист3!R208+[1]Лист3!S208+[1]Лист3!T208+[1]Лист3!U208</f>
        <v>10</v>
      </c>
      <c r="F213" s="10"/>
    </row>
    <row r="214" customFormat="false" ht="15.75" hidden="false" customHeight="false" outlineLevel="0" collapsed="false">
      <c r="B214" s="7" t="n">
        <v>207</v>
      </c>
      <c r="C214" s="12" t="s">
        <v>221</v>
      </c>
      <c r="D214" s="9" t="s">
        <v>13</v>
      </c>
      <c r="E214" s="10" t="n">
        <f aca="false">[1]Лист3!E209+[1]Лист3!F209+[1]Лист3!G209+[1]Лист3!H209+[1]Лист3!I209+[1]Лист3!J209+[1]Лист3!K209+[1]Лист3!L209+[1]Лист3!M209+[1]Лист3!N209+[1]Лист3!O209+[1]Лист3!P209+[1]Лист3!Q209+[1]Лист3!R209+[1]Лист3!S209+[1]Лист3!T209+[1]Лист3!U209</f>
        <v>4</v>
      </c>
      <c r="F214" s="10"/>
    </row>
    <row r="215" customFormat="false" ht="15.75" hidden="false" customHeight="false" outlineLevel="0" collapsed="false">
      <c r="B215" s="7" t="n">
        <v>208</v>
      </c>
      <c r="C215" s="8" t="s">
        <v>222</v>
      </c>
      <c r="D215" s="13" t="s">
        <v>13</v>
      </c>
      <c r="E215" s="10" t="n">
        <f aca="false">[1]Лист3!E210+[1]Лист3!F210+[1]Лист3!G210+[1]Лист3!H210+[1]Лист3!I210+[1]Лист3!J210+[1]Лист3!K210+[1]Лист3!L210+[1]Лист3!M210+[1]Лист3!N210+[1]Лист3!O210+[1]Лист3!P210+[1]Лист3!Q210+[1]Лист3!R210+[1]Лист3!S210+[1]Лист3!T210+[1]Лист3!U210</f>
        <v>170</v>
      </c>
      <c r="F215" s="10"/>
    </row>
    <row r="216" customFormat="false" ht="15.75" hidden="false" customHeight="false" outlineLevel="0" collapsed="false">
      <c r="B216" s="7" t="n">
        <v>209</v>
      </c>
      <c r="C216" s="8" t="s">
        <v>223</v>
      </c>
      <c r="D216" s="13" t="s">
        <v>13</v>
      </c>
      <c r="E216" s="10" t="n">
        <f aca="false">[1]Лист3!E211+[1]Лист3!F211+[1]Лист3!G211+[1]Лист3!H211+[1]Лист3!I211+[1]Лист3!J211+[1]Лист3!K211+[1]Лист3!L211+[1]Лист3!M211+[1]Лист3!N211+[1]Лист3!O211+[1]Лист3!P211+[1]Лист3!Q211+[1]Лист3!R211+[1]Лист3!S211+[1]Лист3!T211+[1]Лист3!U211</f>
        <v>50</v>
      </c>
      <c r="F216" s="10"/>
    </row>
    <row r="217" customFormat="false" ht="15.75" hidden="false" customHeight="false" outlineLevel="0" collapsed="false">
      <c r="B217" s="7" t="n">
        <v>210</v>
      </c>
      <c r="C217" s="8" t="s">
        <v>224</v>
      </c>
      <c r="D217" s="13" t="s">
        <v>225</v>
      </c>
      <c r="E217" s="10" t="n">
        <f aca="false">[1]Лист3!E212+[1]Лист3!F212+[1]Лист3!G212+[1]Лист3!H212+[1]Лист3!I212+[1]Лист3!J212+[1]Лист3!K212+[1]Лист3!L212+[1]Лист3!M212+[1]Лист3!N212+[1]Лист3!O212+[1]Лист3!P212+[1]Лист3!Q212+[1]Лист3!R212+[1]Лист3!S212+[1]Лист3!T212+[1]Лист3!U212</f>
        <v>250</v>
      </c>
      <c r="F217" s="10"/>
    </row>
    <row r="218" customFormat="false" ht="15.75" hidden="false" customHeight="false" outlineLevel="0" collapsed="false">
      <c r="B218" s="7" t="n">
        <v>211</v>
      </c>
      <c r="C218" s="8" t="s">
        <v>226</v>
      </c>
      <c r="D218" s="13" t="s">
        <v>225</v>
      </c>
      <c r="E218" s="10" t="n">
        <f aca="false">[1]Лист3!E213+[1]Лист3!F213+[1]Лист3!G213+[1]Лист3!H213+[1]Лист3!I213+[1]Лист3!J213+[1]Лист3!K213+[1]Лист3!L213+[1]Лист3!M213+[1]Лист3!N213+[1]Лист3!O213+[1]Лист3!P213+[1]Лист3!Q213+[1]Лист3!R213+[1]Лист3!S213+[1]Лист3!T213+[1]Лист3!U213</f>
        <v>205</v>
      </c>
      <c r="F218" s="10"/>
    </row>
    <row r="219" customFormat="false" ht="15.75" hidden="false" customHeight="false" outlineLevel="0" collapsed="false">
      <c r="B219" s="7" t="n">
        <v>212</v>
      </c>
      <c r="C219" s="8" t="s">
        <v>227</v>
      </c>
      <c r="D219" s="13" t="s">
        <v>225</v>
      </c>
      <c r="E219" s="10" t="n">
        <f aca="false">[1]Лист3!E214+[1]Лист3!F214+[1]Лист3!G214+[1]Лист3!H214+[1]Лист3!I214+[1]Лист3!J214+[1]Лист3!K214+[1]Лист3!L214+[1]Лист3!M214+[1]Лист3!N214+[1]Лист3!O214+[1]Лист3!P214+[1]Лист3!Q214+[1]Лист3!R214+[1]Лист3!S214+[1]Лист3!T214+[1]Лист3!U214</f>
        <v>225</v>
      </c>
      <c r="F219" s="10"/>
    </row>
    <row r="220" customFormat="false" ht="15.75" hidden="false" customHeight="false" outlineLevel="0" collapsed="false">
      <c r="B220" s="7" t="n">
        <v>213</v>
      </c>
      <c r="C220" s="14" t="s">
        <v>228</v>
      </c>
      <c r="D220" s="15" t="s">
        <v>11</v>
      </c>
      <c r="E220" s="10" t="n">
        <f aca="false">[1]Лист3!E215+[1]Лист3!F215+[1]Лист3!G215+[1]Лист3!H215+[1]Лист3!I215+[1]Лист3!J215+[1]Лист3!K215+[1]Лист3!L215+[1]Лист3!M215+[1]Лист3!N215+[1]Лист3!O215+[1]Лист3!P215+[1]Лист3!Q215+[1]Лист3!R215+[1]Лист3!S215+[1]Лист3!T215+[1]Лист3!U215</f>
        <v>105</v>
      </c>
      <c r="F220" s="10"/>
    </row>
    <row r="221" customFormat="false" ht="15.75" hidden="false" customHeight="false" outlineLevel="0" collapsed="false">
      <c r="B221" s="7" t="n">
        <v>214</v>
      </c>
      <c r="C221" s="14" t="s">
        <v>229</v>
      </c>
      <c r="D221" s="15" t="s">
        <v>13</v>
      </c>
      <c r="E221" s="10" t="n">
        <f aca="false">[1]Лист3!E216+[1]Лист3!F216+[1]Лист3!G216+[1]Лист3!H216+[1]Лист3!I216+[1]Лист3!J216+[1]Лист3!K216+[1]Лист3!L216+[1]Лист3!M216+[1]Лист3!N216+[1]Лист3!O216+[1]Лист3!P216+[1]Лист3!Q216+[1]Лист3!R216+[1]Лист3!S216+[1]Лист3!T216+[1]Лист3!U216</f>
        <v>30</v>
      </c>
      <c r="F221" s="10"/>
    </row>
    <row r="222" customFormat="false" ht="15.75" hidden="false" customHeight="false" outlineLevel="0" collapsed="false">
      <c r="B222" s="7" t="n">
        <v>215</v>
      </c>
      <c r="C222" s="14" t="s">
        <v>230</v>
      </c>
      <c r="D222" s="15" t="s">
        <v>13</v>
      </c>
      <c r="E222" s="10" t="n">
        <f aca="false">[1]Лист3!E217+[1]Лист3!F217+[1]Лист3!G217+[1]Лист3!H217+[1]Лист3!I217+[1]Лист3!J217+[1]Лист3!K217+[1]Лист3!L217+[1]Лист3!M217+[1]Лист3!N217+[1]Лист3!O217+[1]Лист3!P217+[1]Лист3!Q217+[1]Лист3!R217+[1]Лист3!S217+[1]Лист3!T217+[1]Лист3!U217</f>
        <v>31</v>
      </c>
      <c r="F222" s="10"/>
    </row>
    <row r="223" customFormat="false" ht="15.75" hidden="false" customHeight="false" outlineLevel="0" collapsed="false">
      <c r="B223" s="7" t="n">
        <v>216</v>
      </c>
      <c r="C223" s="14" t="s">
        <v>231</v>
      </c>
      <c r="D223" s="15" t="s">
        <v>13</v>
      </c>
      <c r="E223" s="10" t="n">
        <f aca="false">[1]Лист3!E218+[1]Лист3!F218+[1]Лист3!G218+[1]Лист3!H218+[1]Лист3!I218+[1]Лист3!J218+[1]Лист3!K218+[1]Лист3!L218+[1]Лист3!M218+[1]Лист3!N218+[1]Лист3!O218+[1]Лист3!P218+[1]Лист3!Q218+[1]Лист3!R218+[1]Лист3!S218+[1]Лист3!T218+[1]Лист3!U218</f>
        <v>30</v>
      </c>
      <c r="F223" s="10"/>
    </row>
    <row r="224" customFormat="false" ht="15.75" hidden="false" customHeight="false" outlineLevel="0" collapsed="false">
      <c r="B224" s="7" t="n">
        <v>217</v>
      </c>
      <c r="C224" s="14" t="s">
        <v>232</v>
      </c>
      <c r="D224" s="15" t="s">
        <v>13</v>
      </c>
      <c r="E224" s="10" t="n">
        <f aca="false">[1]Лист3!E219+[1]Лист3!F219+[1]Лист3!G219+[1]Лист3!H219+[1]Лист3!I219+[1]Лист3!J219+[1]Лист3!K219+[1]Лист3!L219+[1]Лист3!M219+[1]Лист3!N219+[1]Лист3!O219+[1]Лист3!P219+[1]Лист3!Q219+[1]Лист3!R219+[1]Лист3!S219+[1]Лист3!T219+[1]Лист3!U219</f>
        <v>10</v>
      </c>
      <c r="F224" s="10"/>
    </row>
    <row r="225" customFormat="false" ht="15.75" hidden="false" customHeight="false" outlineLevel="0" collapsed="false">
      <c r="B225" s="7" t="n">
        <v>218</v>
      </c>
      <c r="C225" s="14" t="s">
        <v>233</v>
      </c>
      <c r="D225" s="15" t="s">
        <v>11</v>
      </c>
      <c r="E225" s="10" t="n">
        <f aca="false">[1]Лист3!E220+[1]Лист3!F220+[1]Лист3!G220+[1]Лист3!H220+[1]Лист3!I220+[1]Лист3!J220+[1]Лист3!K220+[1]Лист3!L220+[1]Лист3!M220+[1]Лист3!N220+[1]Лист3!O220+[1]Лист3!P220+[1]Лист3!Q220+[1]Лист3!R220+[1]Лист3!S220+[1]Лист3!T220+[1]Лист3!U220</f>
        <v>105</v>
      </c>
      <c r="F225" s="10"/>
    </row>
    <row r="226" customFormat="false" ht="15.75" hidden="false" customHeight="false" outlineLevel="0" collapsed="false">
      <c r="B226" s="7" t="n">
        <v>219</v>
      </c>
      <c r="C226" s="14" t="s">
        <v>234</v>
      </c>
      <c r="D226" s="15" t="s">
        <v>13</v>
      </c>
      <c r="E226" s="10" t="n">
        <f aca="false">[1]Лист3!E221+[1]Лист3!F221+[1]Лист3!G221+[1]Лист3!H221+[1]Лист3!I221+[1]Лист3!J221+[1]Лист3!K221+[1]Лист3!L221+[1]Лист3!M221+[1]Лист3!N221+[1]Лист3!O221+[1]Лист3!P221+[1]Лист3!Q221+[1]Лист3!R221+[1]Лист3!S221+[1]Лист3!T221+[1]Лист3!U221</f>
        <v>10</v>
      </c>
      <c r="F226" s="10"/>
    </row>
    <row r="227" customFormat="false" ht="15.75" hidden="false" customHeight="false" outlineLevel="0" collapsed="false">
      <c r="B227" s="7" t="n">
        <v>220</v>
      </c>
      <c r="C227" s="14" t="s">
        <v>235</v>
      </c>
      <c r="D227" s="15" t="s">
        <v>13</v>
      </c>
      <c r="E227" s="10" t="n">
        <f aca="false">[1]Лист3!E222+[1]Лист3!F222+[1]Лист3!G222+[1]Лист3!H222+[1]Лист3!I222+[1]Лист3!J222+[1]Лист3!K222+[1]Лист3!L222+[1]Лист3!M222+[1]Лист3!N222+[1]Лист3!O222+[1]Лист3!P222+[1]Лист3!Q222+[1]Лист3!R222+[1]Лист3!S222+[1]Лист3!T222+[1]Лист3!U222</f>
        <v>30</v>
      </c>
      <c r="F227" s="10"/>
    </row>
    <row r="228" customFormat="false" ht="15.75" hidden="false" customHeight="false" outlineLevel="0" collapsed="false">
      <c r="B228" s="7" t="n">
        <v>221</v>
      </c>
      <c r="C228" s="14" t="s">
        <v>236</v>
      </c>
      <c r="D228" s="15" t="s">
        <v>13</v>
      </c>
      <c r="E228" s="10" t="n">
        <f aca="false">[1]Лист3!E223+[1]Лист3!F223+[1]Лист3!G223+[1]Лист3!H223+[1]Лист3!I223+[1]Лист3!J223+[1]Лист3!K223+[1]Лист3!L223+[1]Лист3!M223+[1]Лист3!N223+[1]Лист3!O223+[1]Лист3!P223+[1]Лист3!Q223+[1]Лист3!R223+[1]Лист3!S223+[1]Лист3!T223+[1]Лист3!U223</f>
        <v>30</v>
      </c>
      <c r="F228" s="10"/>
    </row>
    <row r="229" customFormat="false" ht="15.75" hidden="false" customHeight="false" outlineLevel="0" collapsed="false">
      <c r="B229" s="7" t="n">
        <v>222</v>
      </c>
      <c r="C229" s="8" t="s">
        <v>237</v>
      </c>
      <c r="D229" s="13" t="s">
        <v>11</v>
      </c>
      <c r="E229" s="10" t="n">
        <f aca="false">[1]Лист3!E224+[1]Лист3!F224+[1]Лист3!G224+[1]Лист3!H224+[1]Лист3!I224+[1]Лист3!J224+[1]Лист3!K224+[1]Лист3!L224+[1]Лист3!M224+[1]Лист3!N224+[1]Лист3!O224+[1]Лист3!P224+[1]Лист3!Q224+[1]Лист3!R224+[1]Лист3!S224+[1]Лист3!T224+[1]Лист3!U224</f>
        <v>10</v>
      </c>
      <c r="F229" s="10"/>
    </row>
    <row r="230" customFormat="false" ht="15.75" hidden="false" customHeight="false" outlineLevel="0" collapsed="false">
      <c r="B230" s="7" t="n">
        <v>223</v>
      </c>
      <c r="C230" s="8" t="s">
        <v>238</v>
      </c>
      <c r="D230" s="13" t="s">
        <v>11</v>
      </c>
      <c r="E230" s="10" t="n">
        <f aca="false">[1]Лист3!E225+[1]Лист3!F225+[1]Лист3!G225+[1]Лист3!H225+[1]Лист3!I225+[1]Лист3!J225+[1]Лист3!K225+[1]Лист3!L225+[1]Лист3!M225+[1]Лист3!N225+[1]Лист3!O225+[1]Лист3!P225+[1]Лист3!Q225+[1]Лист3!R225+[1]Лист3!S225+[1]Лист3!T225+[1]Лист3!U225</f>
        <v>0</v>
      </c>
      <c r="F230" s="10"/>
    </row>
    <row r="231" customFormat="false" ht="15.75" hidden="false" customHeight="false" outlineLevel="0" collapsed="false">
      <c r="B231" s="7" t="n">
        <v>224</v>
      </c>
      <c r="C231" s="8" t="s">
        <v>239</v>
      </c>
      <c r="D231" s="13" t="s">
        <v>11</v>
      </c>
      <c r="E231" s="10" t="n">
        <f aca="false">[1]Лист3!E226+[1]Лист3!F226+[1]Лист3!G226+[1]Лист3!H226+[1]Лист3!I226+[1]Лист3!J226+[1]Лист3!K226+[1]Лист3!L226+[1]Лист3!M226+[1]Лист3!N226+[1]Лист3!O226+[1]Лист3!P226+[1]Лист3!Q226+[1]Лист3!R226+[1]Лист3!S226+[1]Лист3!T226+[1]Лист3!U226</f>
        <v>10</v>
      </c>
      <c r="F231" s="10"/>
    </row>
    <row r="232" customFormat="false" ht="15.75" hidden="false" customHeight="false" outlineLevel="0" collapsed="false">
      <c r="B232" s="7" t="n">
        <v>225</v>
      </c>
      <c r="C232" s="8" t="s">
        <v>240</v>
      </c>
      <c r="D232" s="13" t="s">
        <v>11</v>
      </c>
      <c r="E232" s="10" t="n">
        <f aca="false">[1]Лист3!E227+[1]Лист3!F227+[1]Лист3!G227+[1]Лист3!H227+[1]Лист3!I227+[1]Лист3!J227+[1]Лист3!K227+[1]Лист3!L227+[1]Лист3!M227+[1]Лист3!N227+[1]Лист3!O227+[1]Лист3!P227+[1]Лист3!Q227+[1]Лист3!R227+[1]Лист3!S227+[1]Лист3!T227+[1]Лист3!U227</f>
        <v>10</v>
      </c>
      <c r="F232" s="10"/>
    </row>
    <row r="233" customFormat="false" ht="15.75" hidden="false" customHeight="false" outlineLevel="0" collapsed="false">
      <c r="B233" s="7" t="n">
        <v>226</v>
      </c>
      <c r="C233" s="8" t="s">
        <v>240</v>
      </c>
      <c r="D233" s="13" t="s">
        <v>11</v>
      </c>
      <c r="E233" s="10" t="n">
        <f aca="false">[1]Лист3!E228+[1]Лист3!F228+[1]Лист3!G228+[1]Лист3!H228+[1]Лист3!I228+[1]Лист3!J228+[1]Лист3!K228+[1]Лист3!L228+[1]Лист3!M228+[1]Лист3!N228+[1]Лист3!O228+[1]Лист3!P228+[1]Лист3!Q228+[1]Лист3!R228+[1]Лист3!S228+[1]Лист3!T228+[1]Лист3!U228</f>
        <v>10</v>
      </c>
      <c r="F233" s="10"/>
    </row>
    <row r="234" customFormat="false" ht="15.75" hidden="false" customHeight="false" outlineLevel="0" collapsed="false">
      <c r="B234" s="7" t="n">
        <v>227</v>
      </c>
      <c r="C234" s="8" t="s">
        <v>241</v>
      </c>
      <c r="D234" s="13" t="s">
        <v>11</v>
      </c>
      <c r="E234" s="10" t="n">
        <f aca="false">[1]Лист3!E229+[1]Лист3!F229+[1]Лист3!G229+[1]Лист3!H229+[1]Лист3!I229+[1]Лист3!J229+[1]Лист3!K229+[1]Лист3!L229+[1]Лист3!M229+[1]Лист3!N229+[1]Лист3!O229+[1]Лист3!P229+[1]Лист3!Q229+[1]Лист3!R229+[1]Лист3!S229+[1]Лист3!T229+[1]Лист3!U229</f>
        <v>30</v>
      </c>
      <c r="F234" s="10"/>
    </row>
    <row r="235" customFormat="false" ht="15.75" hidden="false" customHeight="false" outlineLevel="0" collapsed="false">
      <c r="B235" s="7" t="n">
        <v>228</v>
      </c>
      <c r="C235" s="12" t="s">
        <v>242</v>
      </c>
      <c r="D235" s="9" t="s">
        <v>13</v>
      </c>
      <c r="E235" s="10" t="n">
        <f aca="false">[1]Лист3!E230+[1]Лист3!F230+[1]Лист3!G230+[1]Лист3!H230+[1]Лист3!I230+[1]Лист3!J230+[1]Лист3!K230+[1]Лист3!L230+[1]Лист3!M230+[1]Лист3!N230+[1]Лист3!O230+[1]Лист3!P230+[1]Лист3!Q230+[1]Лист3!R230+[1]Лист3!S230+[1]Лист3!T230+[1]Лист3!U230</f>
        <v>155</v>
      </c>
      <c r="F235" s="10"/>
    </row>
    <row r="236" customFormat="false" ht="15.75" hidden="false" customHeight="false" outlineLevel="0" collapsed="false">
      <c r="B236" s="7" t="n">
        <v>229</v>
      </c>
      <c r="C236" s="12" t="s">
        <v>243</v>
      </c>
      <c r="D236" s="9" t="s">
        <v>11</v>
      </c>
      <c r="E236" s="10" t="n">
        <f aca="false">[1]Лист3!E231+[1]Лист3!F231+[1]Лист3!G231+[1]Лист3!H231+[1]Лист3!I231+[1]Лист3!J231+[1]Лист3!K231+[1]Лист3!L231+[1]Лист3!M231+[1]Лист3!N231+[1]Лист3!O231+[1]Лист3!P231+[1]Лист3!Q231+[1]Лист3!R231+[1]Лист3!S231+[1]Лист3!T231+[1]Лист3!U231</f>
        <v>3</v>
      </c>
      <c r="F236" s="10"/>
    </row>
    <row r="237" customFormat="false" ht="15.75" hidden="false" customHeight="false" outlineLevel="0" collapsed="false">
      <c r="B237" s="7" t="n">
        <v>230</v>
      </c>
      <c r="C237" s="12" t="s">
        <v>244</v>
      </c>
      <c r="D237" s="9" t="s">
        <v>13</v>
      </c>
      <c r="E237" s="10" t="n">
        <f aca="false">[1]Лист3!E232+[1]Лист3!F232+[1]Лист3!G232+[1]Лист3!H232+[1]Лист3!I232+[1]Лист3!J232+[1]Лист3!K232+[1]Лист3!L232+[1]Лист3!M232+[1]Лист3!N232+[1]Лист3!O232+[1]Лист3!P232+[1]Лист3!Q232+[1]Лист3!R232+[1]Лист3!S232+[1]Лист3!T232+[1]Лист3!U232</f>
        <v>10</v>
      </c>
      <c r="F237" s="10"/>
    </row>
    <row r="238" customFormat="false" ht="15.75" hidden="false" customHeight="false" outlineLevel="0" collapsed="false">
      <c r="B238" s="7" t="n">
        <v>231</v>
      </c>
      <c r="C238" s="14" t="s">
        <v>245</v>
      </c>
      <c r="D238" s="10" t="s">
        <v>11</v>
      </c>
      <c r="E238" s="10" t="n">
        <f aca="false">[1]Лист3!E233+[1]Лист3!F233+[1]Лист3!G233+[1]Лист3!H233+[1]Лист3!I233+[1]Лист3!J233+[1]Лист3!K233+[1]Лист3!L233+[1]Лист3!M233+[1]Лист3!N233+[1]Лист3!O233+[1]Лист3!P233+[1]Лист3!Q233+[1]Лист3!R233+[1]Лист3!S233+[1]Лист3!T233+[1]Лист3!U233</f>
        <v>36</v>
      </c>
      <c r="F238" s="10"/>
    </row>
    <row r="239" customFormat="false" ht="15.75" hidden="false" customHeight="false" outlineLevel="0" collapsed="false">
      <c r="B239" s="7" t="n">
        <v>232</v>
      </c>
      <c r="C239" s="12" t="s">
        <v>246</v>
      </c>
      <c r="D239" s="9" t="s">
        <v>13</v>
      </c>
      <c r="E239" s="10" t="n">
        <f aca="false">[1]Лист3!E234+[1]Лист3!F234+[1]Лист3!G234+[1]Лист3!H234+[1]Лист3!I234+[1]Лист3!J234+[1]Лист3!K234+[1]Лист3!L234+[1]Лист3!M234+[1]Лист3!N234+[1]Лист3!O234+[1]Лист3!P234+[1]Лист3!Q234+[1]Лист3!R234+[1]Лист3!S234+[1]Лист3!T234+[1]Лист3!U234</f>
        <v>20</v>
      </c>
      <c r="F239" s="10"/>
    </row>
    <row r="240" customFormat="false" ht="15.75" hidden="false" customHeight="false" outlineLevel="0" collapsed="false">
      <c r="B240" s="7" t="n">
        <v>233</v>
      </c>
      <c r="C240" s="12" t="s">
        <v>247</v>
      </c>
      <c r="D240" s="9" t="s">
        <v>13</v>
      </c>
      <c r="E240" s="10" t="n">
        <f aca="false">[1]Лист3!E235+[1]Лист3!F235+[1]Лист3!G235+[1]Лист3!H235+[1]Лист3!I235+[1]Лист3!J235+[1]Лист3!K235+[1]Лист3!L235+[1]Лист3!M235+[1]Лист3!N235+[1]Лист3!O235+[1]Лист3!P235+[1]Лист3!Q235+[1]Лист3!R235+[1]Лист3!S235+[1]Лист3!T235+[1]Лист3!U235</f>
        <v>3</v>
      </c>
      <c r="F240" s="10"/>
    </row>
    <row r="241" customFormat="false" ht="15.75" hidden="false" customHeight="false" outlineLevel="0" collapsed="false">
      <c r="B241" s="7" t="n">
        <v>234</v>
      </c>
      <c r="C241" s="12" t="s">
        <v>248</v>
      </c>
      <c r="D241" s="9" t="s">
        <v>13</v>
      </c>
      <c r="E241" s="10" t="n">
        <f aca="false">[1]Лист3!E236+[1]Лист3!F236+[1]Лист3!G236+[1]Лист3!H236+[1]Лист3!I236+[1]Лист3!J236+[1]Лист3!K236+[1]Лист3!L236+[1]Лист3!M236+[1]Лист3!N236+[1]Лист3!O236+[1]Лист3!P236+[1]Лист3!Q236+[1]Лист3!R236+[1]Лист3!S236+[1]Лист3!T236+[1]Лист3!U236</f>
        <v>42</v>
      </c>
      <c r="F241" s="10"/>
    </row>
    <row r="242" customFormat="false" ht="15.75" hidden="false" customHeight="false" outlineLevel="0" collapsed="false">
      <c r="B242" s="7" t="n">
        <v>235</v>
      </c>
      <c r="C242" s="12" t="s">
        <v>249</v>
      </c>
      <c r="D242" s="9" t="s">
        <v>13</v>
      </c>
      <c r="E242" s="10" t="n">
        <f aca="false">[1]Лист3!E237+[1]Лист3!F237+[1]Лист3!G237+[1]Лист3!H237+[1]Лист3!I237+[1]Лист3!J237+[1]Лист3!K237+[1]Лист3!L237+[1]Лист3!M237+[1]Лист3!N237+[1]Лист3!O237+[1]Лист3!P237+[1]Лист3!Q237+[1]Лист3!R237+[1]Лист3!S237+[1]Лист3!T237+[1]Лист3!U237</f>
        <v>22</v>
      </c>
      <c r="F242" s="10"/>
    </row>
    <row r="243" customFormat="false" ht="15.75" hidden="false" customHeight="false" outlineLevel="0" collapsed="false">
      <c r="B243" s="7" t="n">
        <v>236</v>
      </c>
      <c r="C243" s="12" t="s">
        <v>250</v>
      </c>
      <c r="D243" s="9" t="s">
        <v>13</v>
      </c>
      <c r="E243" s="10" t="n">
        <f aca="false">[1]Лист3!E238+[1]Лист3!F238+[1]Лист3!G238+[1]Лист3!H238+[1]Лист3!I238+[1]Лист3!J238+[1]Лист3!K238+[1]Лист3!L238+[1]Лист3!M238+[1]Лист3!N238+[1]Лист3!O238+[1]Лист3!P238+[1]Лист3!Q238+[1]Лист3!R238+[1]Лист3!S238+[1]Лист3!T238+[1]Лист3!U238</f>
        <v>10</v>
      </c>
      <c r="F243" s="10"/>
    </row>
    <row r="244" customFormat="false" ht="15.75" hidden="false" customHeight="false" outlineLevel="0" collapsed="false">
      <c r="B244" s="7" t="n">
        <v>237</v>
      </c>
      <c r="C244" s="12" t="s">
        <v>251</v>
      </c>
      <c r="D244" s="9" t="s">
        <v>11</v>
      </c>
      <c r="E244" s="10" t="n">
        <f aca="false">[1]Лист3!E239+[1]Лист3!F239+[1]Лист3!G239+[1]Лист3!H239+[1]Лист3!I239+[1]Лист3!J239+[1]Лист3!K239+[1]Лист3!L239+[1]Лист3!M239+[1]Лист3!N239+[1]Лист3!O239+[1]Лист3!P239+[1]Лист3!Q239+[1]Лист3!R239+[1]Лист3!S239+[1]Лист3!T239+[1]Лист3!U239</f>
        <v>5</v>
      </c>
      <c r="F244" s="10"/>
    </row>
    <row r="245" customFormat="false" ht="15.75" hidden="false" customHeight="false" outlineLevel="0" collapsed="false">
      <c r="B245" s="7" t="n">
        <v>238</v>
      </c>
      <c r="C245" s="12" t="s">
        <v>252</v>
      </c>
      <c r="D245" s="9" t="s">
        <v>11</v>
      </c>
      <c r="E245" s="10" t="n">
        <f aca="false">[1]Лист3!E240+[1]Лист3!F240+[1]Лист3!G240+[1]Лист3!H240+[1]Лист3!I240+[1]Лист3!J240+[1]Лист3!K240+[1]Лист3!L240+[1]Лист3!M240+[1]Лист3!N240+[1]Лист3!O240+[1]Лист3!P240+[1]Лист3!Q240+[1]Лист3!R240+[1]Лист3!S240+[1]Лист3!T240+[1]Лист3!U240</f>
        <v>27</v>
      </c>
      <c r="F245" s="10"/>
    </row>
    <row r="246" customFormat="false" ht="15.75" hidden="false" customHeight="false" outlineLevel="0" collapsed="false">
      <c r="B246" s="7" t="n">
        <v>239</v>
      </c>
      <c r="C246" s="12" t="s">
        <v>253</v>
      </c>
      <c r="D246" s="9" t="s">
        <v>13</v>
      </c>
      <c r="E246" s="10" t="n">
        <f aca="false">[1]Лист3!E241+[1]Лист3!F241+[1]Лист3!G241+[1]Лист3!H241+[1]Лист3!I241+[1]Лист3!J241+[1]Лист3!K241+[1]Лист3!L241+[1]Лист3!M241+[1]Лист3!N241+[1]Лист3!O241+[1]Лист3!P241+[1]Лист3!Q241+[1]Лист3!R241+[1]Лист3!S241+[1]Лист3!T241+[1]Лист3!U241</f>
        <v>50</v>
      </c>
      <c r="F246" s="10"/>
    </row>
    <row r="247" customFormat="false" ht="15.75" hidden="false" customHeight="false" outlineLevel="0" collapsed="false">
      <c r="B247" s="7" t="n">
        <v>240</v>
      </c>
      <c r="C247" s="12" t="s">
        <v>254</v>
      </c>
      <c r="D247" s="9" t="s">
        <v>13</v>
      </c>
      <c r="E247" s="10" t="n">
        <f aca="false">[1]Лист3!E242+[1]Лист3!F242+[1]Лист3!G242+[1]Лист3!H242+[1]Лист3!I242+[1]Лист3!J242+[1]Лист3!K242+[1]Лист3!L242+[1]Лист3!M242+[1]Лист3!N242+[1]Лист3!O242+[1]Лист3!P242+[1]Лист3!Q242+[1]Лист3!R242+[1]Лист3!S242+[1]Лист3!T242+[1]Лист3!U242</f>
        <v>0</v>
      </c>
      <c r="F247" s="10"/>
    </row>
    <row r="248" customFormat="false" ht="15.75" hidden="false" customHeight="false" outlineLevel="0" collapsed="false">
      <c r="B248" s="7" t="n">
        <v>241</v>
      </c>
      <c r="C248" s="12" t="s">
        <v>255</v>
      </c>
      <c r="D248" s="9" t="s">
        <v>13</v>
      </c>
      <c r="E248" s="10" t="n">
        <f aca="false">[1]Лист3!E243+[1]Лист3!F243+[1]Лист3!G243+[1]Лист3!H243+[1]Лист3!I243+[1]Лист3!J243+[1]Лист3!K243+[1]Лист3!L243+[1]Лист3!M243+[1]Лист3!N243+[1]Лист3!O243+[1]Лист3!P243+[1]Лист3!Q243+[1]Лист3!R243+[1]Лист3!S243+[1]Лист3!T243+[1]Лист3!U243</f>
        <v>320</v>
      </c>
      <c r="F248" s="10"/>
    </row>
    <row r="249" customFormat="false" ht="15.75" hidden="false" customHeight="false" outlineLevel="0" collapsed="false">
      <c r="B249" s="7" t="n">
        <v>242</v>
      </c>
      <c r="C249" s="12" t="s">
        <v>256</v>
      </c>
      <c r="D249" s="9" t="s">
        <v>13</v>
      </c>
      <c r="E249" s="10" t="n">
        <f aca="false">[1]Лист3!E244+[1]Лист3!F244+[1]Лист3!G244+[1]Лист3!H244+[1]Лист3!I244+[1]Лист3!J244+[1]Лист3!K244+[1]Лист3!L244+[1]Лист3!M244+[1]Лист3!N244+[1]Лист3!O244+[1]Лист3!P244+[1]Лист3!Q244+[1]Лист3!R244+[1]Лист3!S244+[1]Лист3!T244+[1]Лист3!U244</f>
        <v>160</v>
      </c>
      <c r="F249" s="10"/>
    </row>
    <row r="250" customFormat="false" ht="15.75" hidden="false" customHeight="false" outlineLevel="0" collapsed="false">
      <c r="B250" s="7" t="n">
        <v>243</v>
      </c>
      <c r="C250" s="12" t="s">
        <v>257</v>
      </c>
      <c r="D250" s="9" t="s">
        <v>11</v>
      </c>
      <c r="E250" s="10" t="n">
        <f aca="false">[1]Лист3!E245+[1]Лист3!F245+[1]Лист3!G245+[1]Лист3!H245+[1]Лист3!I245+[1]Лист3!J245+[1]Лист3!K245+[1]Лист3!L245+[1]Лист3!M245+[1]Лист3!N245+[1]Лист3!O245+[1]Лист3!P245+[1]Лист3!Q245+[1]Лист3!R245+[1]Лист3!S245+[1]Лист3!T245+[1]Лист3!U245</f>
        <v>15</v>
      </c>
      <c r="F250" s="10"/>
    </row>
    <row r="251" customFormat="false" ht="15.75" hidden="false" customHeight="false" outlineLevel="0" collapsed="false">
      <c r="B251" s="7" t="n">
        <v>244</v>
      </c>
      <c r="C251" s="12" t="s">
        <v>258</v>
      </c>
      <c r="D251" s="9" t="s">
        <v>13</v>
      </c>
      <c r="E251" s="10" t="n">
        <f aca="false">[1]Лист3!E246+[1]Лист3!F246+[1]Лист3!G246+[1]Лист3!H246+[1]Лист3!I246+[1]Лист3!J246+[1]Лист3!K246+[1]Лист3!L246+[1]Лист3!M246+[1]Лист3!N246+[1]Лист3!O246+[1]Лист3!P246+[1]Лист3!Q246+[1]Лист3!R246+[1]Лист3!S246+[1]Лист3!T246+[1]Лист3!U246</f>
        <v>110</v>
      </c>
      <c r="F251" s="10"/>
    </row>
    <row r="252" customFormat="false" ht="15.75" hidden="false" customHeight="false" outlineLevel="0" collapsed="false">
      <c r="B252" s="7" t="n">
        <v>245</v>
      </c>
      <c r="C252" s="12" t="s">
        <v>259</v>
      </c>
      <c r="D252" s="9" t="s">
        <v>13</v>
      </c>
      <c r="E252" s="10" t="n">
        <f aca="false">[1]Лист3!E247+[1]Лист3!F247+[1]Лист3!G247+[1]Лист3!H247+[1]Лист3!I247+[1]Лист3!J247+[1]Лист3!K247+[1]Лист3!L247+[1]Лист3!M247+[1]Лист3!N247+[1]Лист3!O247+[1]Лист3!P247+[1]Лист3!Q247+[1]Лист3!R247+[1]Лист3!S247+[1]Лист3!T247+[1]Лист3!U247</f>
        <v>60</v>
      </c>
      <c r="F252" s="10"/>
    </row>
    <row r="253" customFormat="false" ht="15.75" hidden="false" customHeight="false" outlineLevel="0" collapsed="false">
      <c r="B253" s="7" t="n">
        <v>246</v>
      </c>
      <c r="C253" s="12" t="s">
        <v>260</v>
      </c>
      <c r="D253" s="9" t="s">
        <v>13</v>
      </c>
      <c r="E253" s="10" t="n">
        <f aca="false">[1]Лист3!E248+[1]Лист3!F248+[1]Лист3!G248+[1]Лист3!H248+[1]Лист3!I248+[1]Лист3!J248+[1]Лист3!K248+[1]Лист3!L248+[1]Лист3!M248+[1]Лист3!N248+[1]Лист3!O248+[1]Лист3!P248+[1]Лист3!Q248+[1]Лист3!R248+[1]Лист3!S248+[1]Лист3!T248+[1]Лист3!U248</f>
        <v>60</v>
      </c>
      <c r="F253" s="10"/>
    </row>
    <row r="254" customFormat="false" ht="15.75" hidden="false" customHeight="false" outlineLevel="0" collapsed="false">
      <c r="B254" s="7" t="n">
        <v>247</v>
      </c>
      <c r="C254" s="12" t="s">
        <v>261</v>
      </c>
      <c r="D254" s="9" t="s">
        <v>13</v>
      </c>
      <c r="E254" s="10" t="n">
        <f aca="false">[1]Лист3!E249+[1]Лист3!F249+[1]Лист3!G249+[1]Лист3!H249+[1]Лист3!I249+[1]Лист3!J249+[1]Лист3!K249+[1]Лист3!L249+[1]Лист3!M249+[1]Лист3!N249+[1]Лист3!O249+[1]Лист3!P249+[1]Лист3!Q249+[1]Лист3!R249+[1]Лист3!S249+[1]Лист3!T249+[1]Лист3!U249</f>
        <v>0</v>
      </c>
      <c r="F254" s="10"/>
    </row>
    <row r="255" customFormat="false" ht="15.75" hidden="false" customHeight="false" outlineLevel="0" collapsed="false">
      <c r="B255" s="7" t="n">
        <v>248</v>
      </c>
      <c r="C255" s="12" t="s">
        <v>262</v>
      </c>
      <c r="D255" s="9" t="s">
        <v>13</v>
      </c>
      <c r="E255" s="10" t="n">
        <f aca="false">[1]Лист3!E250+[1]Лист3!F250+[1]Лист3!G250+[1]Лист3!H250+[1]Лист3!I250+[1]Лист3!J250+[1]Лист3!K250+[1]Лист3!L250+[1]Лист3!M250+[1]Лист3!N250+[1]Лист3!O250+[1]Лист3!P250+[1]Лист3!Q250+[1]Лист3!R250+[1]Лист3!S250+[1]Лист3!T250+[1]Лист3!U250</f>
        <v>29</v>
      </c>
      <c r="F255" s="10"/>
    </row>
    <row r="256" customFormat="false" ht="15.75" hidden="false" customHeight="false" outlineLevel="0" collapsed="false">
      <c r="B256" s="7" t="n">
        <v>249</v>
      </c>
      <c r="C256" s="12" t="s">
        <v>263</v>
      </c>
      <c r="D256" s="9" t="s">
        <v>13</v>
      </c>
      <c r="E256" s="10" t="n">
        <f aca="false">[1]Лист3!E251+[1]Лист3!F251+[1]Лист3!G251+[1]Лист3!H251+[1]Лист3!I251+[1]Лист3!J251+[1]Лист3!K251+[1]Лист3!L251+[1]Лист3!M251+[1]Лист3!N251+[1]Лист3!O251+[1]Лист3!P251+[1]Лист3!Q251+[1]Лист3!R251+[1]Лист3!S251+[1]Лист3!T251+[1]Лист3!U251</f>
        <v>25</v>
      </c>
      <c r="F256" s="10"/>
    </row>
    <row r="257" customFormat="false" ht="15.75" hidden="false" customHeight="false" outlineLevel="0" collapsed="false">
      <c r="B257" s="7" t="n">
        <v>250</v>
      </c>
      <c r="C257" s="12" t="s">
        <v>264</v>
      </c>
      <c r="D257" s="9" t="s">
        <v>13</v>
      </c>
      <c r="E257" s="10" t="n">
        <f aca="false">[1]Лист3!E252+[1]Лист3!F252+[1]Лист3!G252+[1]Лист3!H252+[1]Лист3!I252+[1]Лист3!J252+[1]Лист3!K252+[1]Лист3!L252+[1]Лист3!M252+[1]Лист3!N252+[1]Лист3!O252+[1]Лист3!P252+[1]Лист3!Q252+[1]Лист3!R252+[1]Лист3!S252+[1]Лист3!T252+[1]Лист3!U252</f>
        <v>15</v>
      </c>
      <c r="F257" s="10"/>
    </row>
    <row r="258" customFormat="false" ht="15.75" hidden="false" customHeight="false" outlineLevel="0" collapsed="false">
      <c r="B258" s="7" t="n">
        <v>251</v>
      </c>
      <c r="C258" s="12" t="s">
        <v>265</v>
      </c>
      <c r="D258" s="9" t="s">
        <v>13</v>
      </c>
      <c r="E258" s="10" t="n">
        <f aca="false">[1]Лист3!E253+[1]Лист3!F253+[1]Лист3!G253+[1]Лист3!H253+[1]Лист3!I253+[1]Лист3!J253+[1]Лист3!K253+[1]Лист3!L253+[1]Лист3!M253+[1]Лист3!N253+[1]Лист3!O253+[1]Лист3!P253+[1]Лист3!Q253+[1]Лист3!R253+[1]Лист3!S253+[1]Лист3!T253+[1]Лист3!U253</f>
        <v>215</v>
      </c>
      <c r="F258" s="10"/>
    </row>
    <row r="259" customFormat="false" ht="15.75" hidden="false" customHeight="false" outlineLevel="0" collapsed="false">
      <c r="B259" s="7" t="n">
        <v>252</v>
      </c>
      <c r="C259" s="14" t="s">
        <v>266</v>
      </c>
      <c r="D259" s="15" t="s">
        <v>13</v>
      </c>
      <c r="E259" s="10" t="n">
        <f aca="false">[1]Лист3!E254+[1]Лист3!F254+[1]Лист3!G254+[1]Лист3!H254+[1]Лист3!I254+[1]Лист3!J254+[1]Лист3!K254+[1]Лист3!L254+[1]Лист3!M254+[1]Лист3!N254+[1]Лист3!O254+[1]Лист3!P254+[1]Лист3!Q254+[1]Лист3!R254+[1]Лист3!S254+[1]Лист3!T254+[1]Лист3!U254</f>
        <v>20</v>
      </c>
      <c r="F259" s="10"/>
    </row>
    <row r="260" customFormat="false" ht="15.75" hidden="false" customHeight="false" outlineLevel="0" collapsed="false">
      <c r="B260" s="7" t="n">
        <v>253</v>
      </c>
      <c r="C260" s="12" t="s">
        <v>267</v>
      </c>
      <c r="D260" s="9" t="s">
        <v>11</v>
      </c>
      <c r="E260" s="10" t="n">
        <f aca="false">[1]Лист3!E255+[1]Лист3!F255+[1]Лист3!G255+[1]Лист3!H255+[1]Лист3!I255+[1]Лист3!J255+[1]Лист3!K255+[1]Лист3!L255+[1]Лист3!M255+[1]Лист3!N255+[1]Лист3!O255+[1]Лист3!P255+[1]Лист3!Q255+[1]Лист3!R255+[1]Лист3!S255+[1]Лист3!T255+[1]Лист3!U255</f>
        <v>0</v>
      </c>
      <c r="F260" s="10"/>
    </row>
    <row r="261" customFormat="false" ht="15.75" hidden="false" customHeight="false" outlineLevel="0" collapsed="false">
      <c r="B261" s="7" t="n">
        <v>254</v>
      </c>
      <c r="C261" s="12" t="s">
        <v>268</v>
      </c>
      <c r="D261" s="9" t="s">
        <v>11</v>
      </c>
      <c r="E261" s="10" t="n">
        <f aca="false">[1]Лист3!E256+[1]Лист3!F256+[1]Лист3!G256+[1]Лист3!H256+[1]Лист3!I256+[1]Лист3!J256+[1]Лист3!K256+[1]Лист3!L256+[1]Лист3!M256+[1]Лист3!N256+[1]Лист3!O256+[1]Лист3!P256+[1]Лист3!Q256+[1]Лист3!R256+[1]Лист3!S256+[1]Лист3!T256+[1]Лист3!U256</f>
        <v>20</v>
      </c>
      <c r="F261" s="10"/>
    </row>
    <row r="262" customFormat="false" ht="15.75" hidden="false" customHeight="false" outlineLevel="0" collapsed="false">
      <c r="B262" s="7" t="n">
        <v>255</v>
      </c>
      <c r="C262" s="12" t="s">
        <v>269</v>
      </c>
      <c r="D262" s="9" t="s">
        <v>11</v>
      </c>
      <c r="E262" s="10" t="n">
        <f aca="false">[1]Лист3!E257+[1]Лист3!F257+[1]Лист3!G257+[1]Лист3!H257+[1]Лист3!I257+[1]Лист3!J257+[1]Лист3!K257+[1]Лист3!L257+[1]Лист3!M257+[1]Лист3!N257+[1]Лист3!O257+[1]Лист3!P257+[1]Лист3!Q257+[1]Лист3!R257+[1]Лист3!S257+[1]Лист3!T257+[1]Лист3!U257</f>
        <v>50</v>
      </c>
      <c r="F262" s="10"/>
    </row>
    <row r="263" customFormat="false" ht="15.75" hidden="false" customHeight="false" outlineLevel="0" collapsed="false">
      <c r="B263" s="7" t="n">
        <v>256</v>
      </c>
      <c r="C263" s="8" t="s">
        <v>270</v>
      </c>
      <c r="D263" s="13" t="s">
        <v>11</v>
      </c>
      <c r="E263" s="10" t="n">
        <f aca="false">[1]Лист3!E258+[1]Лист3!F258+[1]Лист3!G258+[1]Лист3!H258+[1]Лист3!I258+[1]Лист3!J258+[1]Лист3!K258+[1]Лист3!L258+[1]Лист3!M258+[1]Лист3!N258+[1]Лист3!O258+[1]Лист3!P258+[1]Лист3!Q258+[1]Лист3!R258+[1]Лист3!S258+[1]Лист3!T258+[1]Лист3!U258</f>
        <v>730</v>
      </c>
      <c r="F263" s="10"/>
    </row>
    <row r="264" customFormat="false" ht="15.75" hidden="false" customHeight="false" outlineLevel="0" collapsed="false">
      <c r="B264" s="7" t="n">
        <v>257</v>
      </c>
      <c r="C264" s="8" t="s">
        <v>271</v>
      </c>
      <c r="D264" s="13" t="s">
        <v>11</v>
      </c>
      <c r="E264" s="10" t="n">
        <f aca="false">[1]Лист3!E259+[1]Лист3!F259+[1]Лист3!G259+[1]Лист3!H259+[1]Лист3!I259+[1]Лист3!J259+[1]Лист3!K259+[1]Лист3!L259+[1]Лист3!M259+[1]Лист3!N259+[1]Лист3!O259+[1]Лист3!P259+[1]Лист3!Q259+[1]Лист3!R259+[1]Лист3!S259+[1]Лист3!T259+[1]Лист3!U259</f>
        <v>695</v>
      </c>
      <c r="F264" s="10"/>
    </row>
    <row r="265" customFormat="false" ht="15.75" hidden="false" customHeight="false" outlineLevel="0" collapsed="false">
      <c r="B265" s="7" t="n">
        <v>258</v>
      </c>
      <c r="C265" s="12" t="s">
        <v>272</v>
      </c>
      <c r="D265" s="9" t="s">
        <v>11</v>
      </c>
      <c r="E265" s="10" t="n">
        <f aca="false">[1]Лист3!E260+[1]Лист3!F260+[1]Лист3!G260+[1]Лист3!H260+[1]Лист3!I260+[1]Лист3!J260+[1]Лист3!K260+[1]Лист3!L260+[1]Лист3!M260+[1]Лист3!N260+[1]Лист3!O260+[1]Лист3!P260+[1]Лист3!Q260+[1]Лист3!R260+[1]Лист3!S260+[1]Лист3!T260+[1]Лист3!U260</f>
        <v>370</v>
      </c>
      <c r="F265" s="10"/>
    </row>
    <row r="266" customFormat="false" ht="15.75" hidden="false" customHeight="false" outlineLevel="0" collapsed="false">
      <c r="B266" s="7" t="n">
        <v>259</v>
      </c>
      <c r="C266" s="12" t="s">
        <v>273</v>
      </c>
      <c r="D266" s="9" t="s">
        <v>11</v>
      </c>
      <c r="E266" s="10" t="n">
        <f aca="false">[1]Лист3!E261+[1]Лист3!F261+[1]Лист3!G261+[1]Лист3!H261+[1]Лист3!I261+[1]Лист3!J261+[1]Лист3!K261+[1]Лист3!L261+[1]Лист3!M261+[1]Лист3!N261+[1]Лист3!O261+[1]Лист3!P261+[1]Лист3!Q261+[1]Лист3!R261+[1]Лист3!S261+[1]Лист3!T261+[1]Лист3!U261</f>
        <v>20</v>
      </c>
      <c r="F266" s="10"/>
    </row>
    <row r="267" customFormat="false" ht="15.75" hidden="false" customHeight="false" outlineLevel="0" collapsed="false">
      <c r="B267" s="7" t="n">
        <v>260</v>
      </c>
      <c r="C267" s="12" t="s">
        <v>274</v>
      </c>
      <c r="D267" s="9" t="s">
        <v>11</v>
      </c>
      <c r="E267" s="10" t="n">
        <f aca="false">[1]Лист3!E262+[1]Лист3!F262+[1]Лист3!G262+[1]Лист3!H262+[1]Лист3!I262+[1]Лист3!J262+[1]Лист3!K262+[1]Лист3!L262+[1]Лист3!M262+[1]Лист3!N262+[1]Лист3!O262+[1]Лист3!P262+[1]Лист3!Q262+[1]Лист3!R262+[1]Лист3!S262+[1]Лист3!T262+[1]Лист3!U262</f>
        <v>10</v>
      </c>
      <c r="F267" s="10"/>
    </row>
    <row r="268" customFormat="false" ht="15.75" hidden="false" customHeight="false" outlineLevel="0" collapsed="false">
      <c r="B268" s="7" t="n">
        <v>261</v>
      </c>
      <c r="C268" s="12" t="s">
        <v>275</v>
      </c>
      <c r="D268" s="9" t="s">
        <v>11</v>
      </c>
      <c r="E268" s="10" t="n">
        <f aca="false">[1]Лист3!E263+[1]Лист3!F263+[1]Лист3!G263+[1]Лист3!H263+[1]Лист3!I263+[1]Лист3!J263+[1]Лист3!K263+[1]Лист3!L263+[1]Лист3!M263+[1]Лист3!N263+[1]Лист3!O263+[1]Лист3!P263+[1]Лист3!Q263+[1]Лист3!R263+[1]Лист3!S263+[1]Лист3!T263+[1]Лист3!U263</f>
        <v>30</v>
      </c>
      <c r="F268" s="10"/>
    </row>
    <row r="269" customFormat="false" ht="15.75" hidden="false" customHeight="false" outlineLevel="0" collapsed="false">
      <c r="B269" s="7" t="n">
        <v>262</v>
      </c>
      <c r="C269" s="12" t="s">
        <v>276</v>
      </c>
      <c r="D269" s="9" t="s">
        <v>11</v>
      </c>
      <c r="E269" s="10" t="n">
        <f aca="false">[1]Лист3!E264+[1]Лист3!F264+[1]Лист3!G264+[1]Лист3!H264+[1]Лист3!I264+[1]Лист3!J264+[1]Лист3!K264+[1]Лист3!L264+[1]Лист3!M264+[1]Лист3!N264+[1]Лист3!O264+[1]Лист3!P264+[1]Лист3!Q264+[1]Лист3!R264+[1]Лист3!S264+[1]Лист3!T264+[1]Лист3!U264</f>
        <v>8</v>
      </c>
      <c r="F269" s="10"/>
    </row>
    <row r="270" customFormat="false" ht="15.75" hidden="false" customHeight="false" outlineLevel="0" collapsed="false">
      <c r="B270" s="7" t="n">
        <v>263</v>
      </c>
      <c r="C270" s="12" t="s">
        <v>277</v>
      </c>
      <c r="D270" s="9" t="s">
        <v>13</v>
      </c>
      <c r="E270" s="10" t="n">
        <f aca="false">[1]Лист3!E265+[1]Лист3!F265+[1]Лист3!G265+[1]Лист3!H265+[1]Лист3!I265+[1]Лист3!J265+[1]Лист3!K265+[1]Лист3!L265+[1]Лист3!M265+[1]Лист3!N265+[1]Лист3!O265+[1]Лист3!P265+[1]Лист3!Q265+[1]Лист3!R265+[1]Лист3!S265+[1]Лист3!T265+[1]Лист3!U265</f>
        <v>190</v>
      </c>
      <c r="F270" s="10"/>
    </row>
    <row r="271" customFormat="false" ht="15.75" hidden="false" customHeight="false" outlineLevel="0" collapsed="false">
      <c r="B271" s="7" t="n">
        <v>264</v>
      </c>
      <c r="C271" s="14" t="s">
        <v>278</v>
      </c>
      <c r="D271" s="15" t="s">
        <v>13</v>
      </c>
      <c r="E271" s="10" t="n">
        <f aca="false">[1]Лист3!E266+[1]Лист3!F266+[1]Лист3!G266+[1]Лист3!H266+[1]Лист3!I266+[1]Лист3!J266+[1]Лист3!K266+[1]Лист3!L266+[1]Лист3!M266+[1]Лист3!N266+[1]Лист3!O266+[1]Лист3!P266+[1]Лист3!Q266+[1]Лист3!R266+[1]Лист3!S266+[1]Лист3!T266+[1]Лист3!U266</f>
        <v>133</v>
      </c>
      <c r="F271" s="10"/>
    </row>
    <row r="272" customFormat="false" ht="15.75" hidden="false" customHeight="false" outlineLevel="0" collapsed="false">
      <c r="B272" s="7" t="n">
        <v>265</v>
      </c>
      <c r="C272" s="12" t="s">
        <v>279</v>
      </c>
      <c r="D272" s="9" t="s">
        <v>13</v>
      </c>
      <c r="E272" s="10" t="n">
        <f aca="false">[1]Лист3!E267+[1]Лист3!F267+[1]Лист3!G267+[1]Лист3!H267+[1]Лист3!I267+[1]Лист3!J267+[1]Лист3!K267+[1]Лист3!L267+[1]Лист3!M267+[1]Лист3!N267+[1]Лист3!O267+[1]Лист3!P267+[1]Лист3!Q267+[1]Лист3!R267+[1]Лист3!S267+[1]Лист3!T267+[1]Лист3!U267</f>
        <v>10</v>
      </c>
      <c r="F272" s="10"/>
    </row>
    <row r="275" customFormat="false" ht="15.75" hidden="false" customHeight="false" outlineLevel="0" collapsed="false">
      <c r="B275" s="17" t="s">
        <v>280</v>
      </c>
      <c r="C275" s="17"/>
    </row>
    <row r="276" customFormat="false" ht="15.75" hidden="false" customHeight="false" outlineLevel="0" collapsed="false">
      <c r="B276" s="17" t="s">
        <v>281</v>
      </c>
      <c r="C276" s="17"/>
    </row>
  </sheetData>
  <mergeCells count="5">
    <mergeCell ref="C2:F2"/>
    <mergeCell ref="B3:F3"/>
    <mergeCell ref="B5:F5"/>
    <mergeCell ref="B275:C275"/>
    <mergeCell ref="B276:C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9T09:36:49Z</dcterms:modified>
  <cp:revision>0</cp:revision>
  <dc:subject/>
  <dc:title/>
</cp:coreProperties>
</file>